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1:$W$76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EK- 1 BÜTÇE GİDERLERİNİN GELİŞİMİ</t>
  </si>
  <si>
    <t xml:space="preserve">BÜTÇE GİDERLERİ </t>
  </si>
  <si>
    <t xml:space="preserve">2021
GERÇEKLEŞME TOPLAMI</t>
  </si>
  <si>
    <t xml:space="preserve">2022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2 YILSONU GERÇEKLEŞME TAHMİNİ</t>
  </si>
  <si>
    <t xml:space="preserve">BÜTÇE GİDERLERİ TOPLAMI</t>
  </si>
  <si>
    <t xml:space="preserve">PERSONEL GİDERLERİ</t>
  </si>
  <si>
    <t xml:space="preserve">01</t>
  </si>
  <si>
    <t xml:space="preserve">MEMURLAR</t>
  </si>
  <si>
    <t xml:space="preserve"> </t>
  </si>
  <si>
    <t xml:space="preserve">02</t>
  </si>
  <si>
    <t xml:space="preserve">SÖZLEŞMELİ  PERSONEL</t>
  </si>
  <si>
    <t xml:space="preserve">03</t>
  </si>
  <si>
    <t xml:space="preserve">İŞÇİLER</t>
  </si>
  <si>
    <t xml:space="preserve">04</t>
  </si>
  <si>
    <t xml:space="preserve">GEÇİCİ SÜRELİ ÇALIŞANLAR</t>
  </si>
  <si>
    <t xml:space="preserve">05</t>
  </si>
  <si>
    <t xml:space="preserve">DİĞER PERSONEL</t>
  </si>
  <si>
    <t xml:space="preserve">07</t>
  </si>
  <si>
    <t xml:space="preserve">MİLLETVEKİLLERİ</t>
  </si>
  <si>
    <t xml:space="preserve">08</t>
  </si>
  <si>
    <t xml:space="preserve">CUMHURBAŞKANI ÖDENEĞİ</t>
  </si>
  <si>
    <t xml:space="preserve">09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06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LENDİRME GİDERLERİ </t>
  </si>
  <si>
    <t xml:space="preserve">HAZİNE YARDIMLARI</t>
  </si>
  <si>
    <t xml:space="preserve">KAR AMACI GÜTMEYEN KURULUŞLARA YAPILAN TRANSFERLER</t>
  </si>
  <si>
    <t xml:space="preserve">HANE HALKI VE İŞLETMELERE YAPILAN TRANSFERLER</t>
  </si>
  <si>
    <t xml:space="preserve">DEVLET SOSYAL GÜVENLİK KURUMLARINDAN HANE HALKINA YAPILAN FAYDA ÖDEMELERİ</t>
  </si>
  <si>
    <t xml:space="preserve">YURTDIŞINA YAPILAN TRANSFERLER</t>
  </si>
  <si>
    <t xml:space="preserve">  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KURUM, İŞLETME VE HANE HALKINA YAPILAN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22 Yılı Ocak-Haziran Gerçekleşme-2021 Yılı Ocak-Haziran Gerçekleşme)/2021 Yılı Ocak-Haziran Gerçekleşme * 100 formülüyle hesaplanacaktır.</t>
  </si>
  <si>
    <t xml:space="preserve">** 2021 yılı için =2021 Yılı Ocak-Haziran Gerçekleşme/2021 Yılı Gerçekleşme Toplamı*100; 2022 yılı için =2022 Yılı Ocak-Haziran Gerçekleşme/2022 Yılı Başlangıç Ödeneği*100 formülüyle hesaplanacakt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0"/>
    <numFmt numFmtId="168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R52" activeCellId="0" sqref="R5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4.28"/>
    <col collapsed="false" customWidth="true" hidden="false" outlineLevel="0" max="4" min="4" style="1" width="30.28"/>
    <col collapsed="false" customWidth="true" hidden="false" outlineLevel="0" max="5" min="5" style="1" width="18.99"/>
    <col collapsed="false" customWidth="true" hidden="false" outlineLevel="0" max="6" min="6" style="1" width="12.42"/>
    <col collapsed="false" customWidth="true" hidden="false" outlineLevel="0" max="17" min="7" style="1" width="13.85"/>
    <col collapsed="false" customWidth="true" hidden="false" outlineLevel="0" max="19" min="18" style="1" width="15.7"/>
    <col collapsed="false" customWidth="true" hidden="false" outlineLevel="0" max="20" min="20" style="1" width="11.13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/>
    <row r="3" customFormat="false" ht="32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4" t="s">
        <v>11</v>
      </c>
      <c r="U3" s="3" t="s">
        <v>12</v>
      </c>
      <c r="V3" s="3"/>
      <c r="W3" s="4" t="s">
        <v>13</v>
      </c>
    </row>
    <row r="4" customFormat="false" ht="31.5" hidden="false" customHeight="true" outlineLevel="0" collapsed="false">
      <c r="A4" s="3"/>
      <c r="B4" s="3"/>
      <c r="C4" s="3"/>
      <c r="D4" s="4"/>
      <c r="E4" s="4"/>
      <c r="F4" s="5" t="n">
        <v>2021</v>
      </c>
      <c r="G4" s="5" t="n">
        <v>2022</v>
      </c>
      <c r="H4" s="5" t="n">
        <f aca="false">F4</f>
        <v>2021</v>
      </c>
      <c r="I4" s="5" t="n">
        <f aca="false">G4</f>
        <v>2022</v>
      </c>
      <c r="J4" s="5" t="n">
        <f aca="false">H4</f>
        <v>2021</v>
      </c>
      <c r="K4" s="5" t="n">
        <f aca="false">I4</f>
        <v>2022</v>
      </c>
      <c r="L4" s="5" t="n">
        <f aca="false">J4</f>
        <v>2021</v>
      </c>
      <c r="M4" s="5" t="n">
        <f aca="false">K4</f>
        <v>2022</v>
      </c>
      <c r="N4" s="5" t="n">
        <f aca="false">L4</f>
        <v>2021</v>
      </c>
      <c r="O4" s="5" t="n">
        <f aca="false">M4</f>
        <v>2022</v>
      </c>
      <c r="P4" s="5" t="n">
        <f aca="false">N4</f>
        <v>2021</v>
      </c>
      <c r="Q4" s="5" t="n">
        <f aca="false">O4</f>
        <v>2022</v>
      </c>
      <c r="R4" s="5" t="n">
        <f aca="false">P4</f>
        <v>2021</v>
      </c>
      <c r="S4" s="5" t="n">
        <f aca="false">Q4</f>
        <v>2022</v>
      </c>
      <c r="T4" s="4"/>
      <c r="U4" s="5" t="n">
        <f aca="false">R4</f>
        <v>2021</v>
      </c>
      <c r="V4" s="5" t="n">
        <f aca="false">S4</f>
        <v>2022</v>
      </c>
      <c r="W4" s="4"/>
    </row>
    <row r="5" s="11" customFormat="true" ht="31.5" hidden="false" customHeight="true" outlineLevel="0" collapsed="false">
      <c r="A5" s="6" t="s">
        <v>14</v>
      </c>
      <c r="B5" s="6"/>
      <c r="C5" s="6"/>
      <c r="D5" s="7" t="n">
        <f aca="false">SUM(D6+D15+D23+D33+D41+D49+D59+D66)</f>
        <v>3672153776.04</v>
      </c>
      <c r="E5" s="7" t="n">
        <f aca="false">SUM(E6+E15+E23+E33+E41+E49+E59+E66)</f>
        <v>3185052000</v>
      </c>
      <c r="F5" s="7" t="n">
        <f aca="false">SUM(F6+F15+F23+F33+F41+F49+F59+F66)</f>
        <v>39022287.49</v>
      </c>
      <c r="G5" s="7" t="n">
        <f aca="false">SUM(G6+G15+G23+G33+G41+G49+G59+G66)</f>
        <v>154132876.81</v>
      </c>
      <c r="H5" s="7" t="n">
        <f aca="false">SUM(H6+H15+H23+H33+H41+H49+H59+H66)</f>
        <v>247320777.59</v>
      </c>
      <c r="I5" s="7" t="n">
        <f aca="false">SUM(I6+I15+I23+I33+I41+I49+I59+I66)</f>
        <v>427478143.39</v>
      </c>
      <c r="J5" s="7" t="n">
        <f aca="false">SUM(J6+J15+J23+J33+J41+J49+J59+J66)</f>
        <v>309141006.43</v>
      </c>
      <c r="K5" s="7" t="n">
        <f aca="false">SUM(K6+K15+K23+K33+K41+K49+K59+K66)</f>
        <v>471833909.45</v>
      </c>
      <c r="L5" s="7" t="n">
        <f aca="false">SUM(L6+L15+L23+L33+L41+L49+L59+L66)</f>
        <v>305645944.32</v>
      </c>
      <c r="M5" s="7" t="n">
        <f aca="false">SUM(M6+M15+M23+M33+M41+M49+M59+M66)</f>
        <v>568888235.67</v>
      </c>
      <c r="N5" s="7" t="n">
        <f aca="false">SUM(N6+N15+N23+N33+N41+N49+N59+N66)</f>
        <v>226882875.89</v>
      </c>
      <c r="O5" s="7" t="n">
        <f aca="false">SUM(O6+O15+O23+O33+O41+O49+O59+O66)</f>
        <v>487260209.64</v>
      </c>
      <c r="P5" s="7" t="n">
        <f aca="false">SUM(P6+P15+P23+P33+P41+P49+P59+P66)</f>
        <v>309634073.09</v>
      </c>
      <c r="Q5" s="7" t="n">
        <f aca="false">SUM(Q6+Q15+Q23+Q33+Q41+Q49+Q59+Q66)</f>
        <v>618783173.24</v>
      </c>
      <c r="R5" s="7" t="n">
        <f aca="false">SUM(R6+R15+R23+R33+R41+R49+R59+R66)</f>
        <v>1437646964.81</v>
      </c>
      <c r="S5" s="7" t="n">
        <f aca="false">SUM(S6+S15+S23+S33+S41+S49+S59+S66)</f>
        <v>2728376548.2</v>
      </c>
      <c r="T5" s="8" t="n">
        <f aca="false">(S5-R5)/R5*100</f>
        <v>89.7807052067601</v>
      </c>
      <c r="U5" s="9" t="n">
        <f aca="false">(R5/D5)*100</f>
        <v>39.1499662729358</v>
      </c>
      <c r="V5" s="9" t="n">
        <f aca="false">(S5/E5)*100</f>
        <v>85.6619153533443</v>
      </c>
      <c r="W5" s="10" t="n">
        <f aca="false">SUM(W6+W15+W23+W33+W41+W49+W59+W66)</f>
        <v>6368597000</v>
      </c>
    </row>
    <row r="6" customFormat="false" ht="21" hidden="false" customHeight="true" outlineLevel="0" collapsed="false">
      <c r="A6" s="12" t="n">
        <v>1</v>
      </c>
      <c r="B6" s="13"/>
      <c r="C6" s="14" t="s">
        <v>15</v>
      </c>
      <c r="D6" s="15" t="n">
        <f aca="false">SUM(D$7:D$14)</f>
        <v>34888566.55</v>
      </c>
      <c r="E6" s="15" t="n">
        <f aca="false">SUM(E$7:E$14)</f>
        <v>92531000</v>
      </c>
      <c r="F6" s="15" t="n">
        <f aca="false">SUM(F$7:F$14)</f>
        <v>234523.91</v>
      </c>
      <c r="G6" s="15" t="n">
        <f aca="false">SUM(G$7:G$14)</f>
        <v>534915.94</v>
      </c>
      <c r="H6" s="15" t="n">
        <f aca="false">SUM(H$7:H$14)</f>
        <v>2886029.52</v>
      </c>
      <c r="I6" s="15" t="n">
        <f aca="false">SUM(I$7:I$14)</f>
        <v>5009278.86</v>
      </c>
      <c r="J6" s="15" t="n">
        <f aca="false">SUM(J$7:J$14)</f>
        <v>2558221.56</v>
      </c>
      <c r="K6" s="15" t="n">
        <f aca="false">SUM(K$7:K$14)</f>
        <v>4764786.88</v>
      </c>
      <c r="L6" s="15" t="n">
        <f aca="false">SUM(L$7:L$14)</f>
        <v>3919933.93</v>
      </c>
      <c r="M6" s="15" t="n">
        <f aca="false">SUM(M$7:M$14)</f>
        <v>5550462.37</v>
      </c>
      <c r="N6" s="15" t="n">
        <f aca="false">SUM(N$7:N$14)</f>
        <v>2407146.31</v>
      </c>
      <c r="O6" s="15" t="n">
        <f aca="false">SUM(O$7:O$14)</f>
        <v>4714391.42</v>
      </c>
      <c r="P6" s="15" t="n">
        <f aca="false">SUM(P$7:P$14)</f>
        <v>2605847.21</v>
      </c>
      <c r="Q6" s="15" t="n">
        <f aca="false">SUM(Q$7:Q$14)</f>
        <v>5350003.29</v>
      </c>
      <c r="R6" s="15" t="n">
        <f aca="false">F6+H6+J6+L6+N6+P6</f>
        <v>14611702.44</v>
      </c>
      <c r="S6" s="15" t="n">
        <f aca="false">G6+I6+K6+M6+O6+Q6</f>
        <v>25923838.76</v>
      </c>
      <c r="T6" s="16" t="n">
        <f aca="false">(S6-R6)/R6*100</f>
        <v>77.4183320968313</v>
      </c>
      <c r="U6" s="17" t="n">
        <f aca="false">(R6/D6)*100</f>
        <v>41.8810627231115</v>
      </c>
      <c r="V6" s="17" t="n">
        <f aca="false">(S6/E6)*100</f>
        <v>28.0163823583448</v>
      </c>
      <c r="W6" s="15" t="n">
        <f aca="false">SUM(W$7:W$14)</f>
        <v>83665000</v>
      </c>
    </row>
    <row r="7" s="11" customFormat="true" ht="21" hidden="false" customHeight="true" outlineLevel="0" collapsed="false">
      <c r="A7" s="18" t="n">
        <v>1</v>
      </c>
      <c r="B7" s="19" t="s">
        <v>16</v>
      </c>
      <c r="C7" s="20" t="s">
        <v>1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1" t="n">
        <f aca="false">F7+H7+J7+L7+N7+P7</f>
        <v>0</v>
      </c>
      <c r="S7" s="21" t="n">
        <f aca="false">G7+I7+K7+M7+O7+Q7</f>
        <v>0</v>
      </c>
      <c r="T7" s="16" t="s">
        <v>18</v>
      </c>
      <c r="U7" s="17"/>
      <c r="V7" s="17"/>
      <c r="W7" s="7"/>
    </row>
    <row r="8" customFormat="false" ht="21" hidden="false" customHeight="true" outlineLevel="0" collapsed="false">
      <c r="A8" s="18" t="n">
        <v>1</v>
      </c>
      <c r="B8" s="19" t="s">
        <v>19</v>
      </c>
      <c r="C8" s="20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1" t="n">
        <f aca="false">F8+H8+J8+L8+N8+P8</f>
        <v>0</v>
      </c>
      <c r="S8" s="21" t="n">
        <f aca="false">G8+I8+K8+M8+O8+Q8</f>
        <v>0</v>
      </c>
      <c r="T8" s="16" t="s">
        <v>18</v>
      </c>
      <c r="U8" s="17"/>
      <c r="V8" s="17"/>
      <c r="W8" s="22"/>
    </row>
    <row r="9" customFormat="false" ht="21" hidden="false" customHeight="true" outlineLevel="0" collapsed="false">
      <c r="A9" s="18" t="n">
        <v>1</v>
      </c>
      <c r="B9" s="19" t="s">
        <v>21</v>
      </c>
      <c r="C9" s="20" t="s">
        <v>22</v>
      </c>
      <c r="D9" s="22" t="n">
        <v>1856715.16</v>
      </c>
      <c r="E9" s="22" t="n">
        <v>2731000</v>
      </c>
      <c r="F9" s="22" t="n">
        <v>60708.59</v>
      </c>
      <c r="G9" s="22" t="n">
        <v>77582.41</v>
      </c>
      <c r="H9" s="22" t="n">
        <v>356567.56</v>
      </c>
      <c r="I9" s="22" t="n">
        <v>76006.89</v>
      </c>
      <c r="J9" s="22" t="n">
        <v>294685.01</v>
      </c>
      <c r="K9" s="22" t="n">
        <v>77614.22</v>
      </c>
      <c r="L9" s="22" t="n">
        <v>343464.76</v>
      </c>
      <c r="M9" s="22" t="n">
        <v>85527.94</v>
      </c>
      <c r="N9" s="22" t="n">
        <v>80240.73</v>
      </c>
      <c r="O9" s="22" t="n">
        <v>85018.71</v>
      </c>
      <c r="P9" s="22" t="n">
        <v>64662.6</v>
      </c>
      <c r="Q9" s="22" t="n">
        <v>73195.29</v>
      </c>
      <c r="R9" s="21" t="n">
        <f aca="false">F9+H9+J9+L9+N9+P9</f>
        <v>1200329.25</v>
      </c>
      <c r="S9" s="21" t="n">
        <f aca="false">G9+I9+K9+M9+O9+Q9</f>
        <v>474945.46</v>
      </c>
      <c r="T9" s="23" t="n">
        <f aca="false">(S9-R9)/R9*100</f>
        <v>-60.4320681179768</v>
      </c>
      <c r="U9" s="24" t="n">
        <f aca="false">(R9/D9)*100</f>
        <v>64.6480017968938</v>
      </c>
      <c r="V9" s="24" t="n">
        <f aca="false">(S9/E9)*100</f>
        <v>17.3908993042841</v>
      </c>
      <c r="W9" s="22" t="n">
        <v>1635000</v>
      </c>
    </row>
    <row r="10" customFormat="false" ht="21" hidden="false" customHeight="true" outlineLevel="0" collapsed="false">
      <c r="A10" s="18" t="n">
        <v>1</v>
      </c>
      <c r="B10" s="19" t="s">
        <v>23</v>
      </c>
      <c r="C10" s="20" t="s">
        <v>24</v>
      </c>
      <c r="D10" s="22" t="n">
        <v>0</v>
      </c>
      <c r="E10" s="22" t="n">
        <v>300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1" t="n">
        <f aca="false">F10+H10+J10+L10+N10+P10</f>
        <v>0</v>
      </c>
      <c r="S10" s="21" t="n">
        <f aca="false">G10+I10+K10+M10+O10+Q10</f>
        <v>0</v>
      </c>
      <c r="T10" s="23" t="n">
        <v>0</v>
      </c>
      <c r="U10" s="24" t="n">
        <v>0</v>
      </c>
      <c r="V10" s="24" t="n">
        <f aca="false">(S10/E10)*100</f>
        <v>0</v>
      </c>
      <c r="W10" s="22"/>
    </row>
    <row r="11" customFormat="false" ht="21" hidden="false" customHeight="true" outlineLevel="0" collapsed="false">
      <c r="A11" s="18" t="n">
        <v>1</v>
      </c>
      <c r="B11" s="19" t="s">
        <v>25</v>
      </c>
      <c r="C11" s="20" t="s">
        <v>26</v>
      </c>
      <c r="D11" s="22" t="n">
        <v>33031851.39</v>
      </c>
      <c r="E11" s="22" t="n">
        <v>89797000</v>
      </c>
      <c r="F11" s="22" t="n">
        <v>173815.32</v>
      </c>
      <c r="G11" s="22" t="n">
        <v>457333.53</v>
      </c>
      <c r="H11" s="22" t="n">
        <v>2529461.96</v>
      </c>
      <c r="I11" s="22" t="n">
        <v>4933271.97</v>
      </c>
      <c r="J11" s="22" t="n">
        <v>2263536.55</v>
      </c>
      <c r="K11" s="22" t="n">
        <v>4687172.66</v>
      </c>
      <c r="L11" s="22" t="n">
        <v>3576469.17</v>
      </c>
      <c r="M11" s="22" t="n">
        <v>5464934.43</v>
      </c>
      <c r="N11" s="22" t="n">
        <v>2326905.58</v>
      </c>
      <c r="O11" s="22" t="n">
        <v>4629372.71</v>
      </c>
      <c r="P11" s="22" t="n">
        <v>2541184.61</v>
      </c>
      <c r="Q11" s="22" t="n">
        <v>5276808</v>
      </c>
      <c r="R11" s="21" t="n">
        <f aca="false">F11+H11+J11+L11+N11+P11</f>
        <v>13411373.19</v>
      </c>
      <c r="S11" s="21" t="n">
        <f aca="false">G11+I11+K11+M11+O11+Q11</f>
        <v>25448893.3</v>
      </c>
      <c r="T11" s="23" t="n">
        <f aca="false">(S11-R11)/R11*100</f>
        <v>89.7560595731957</v>
      </c>
      <c r="U11" s="24" t="n">
        <f aca="false">(R11/D11)*100</f>
        <v>40.6013366664036</v>
      </c>
      <c r="V11" s="24" t="n">
        <f aca="false">(S11/E11)*100</f>
        <v>28.3404716193191</v>
      </c>
      <c r="W11" s="22" t="n">
        <v>82030000</v>
      </c>
    </row>
    <row r="12" customFormat="false" ht="21" hidden="false" customHeight="true" outlineLevel="0" collapsed="false">
      <c r="A12" s="18" t="n">
        <v>1</v>
      </c>
      <c r="B12" s="19" t="s">
        <v>27</v>
      </c>
      <c r="C12" s="20" t="s">
        <v>2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1" t="n">
        <f aca="false">F12+H12+J12+L12+N12+P12</f>
        <v>0</v>
      </c>
      <c r="S12" s="21" t="n">
        <f aca="false">G12+I12+K12+M12+O12+Q12</f>
        <v>0</v>
      </c>
      <c r="T12" s="16" t="s">
        <v>18</v>
      </c>
      <c r="U12" s="17"/>
      <c r="V12" s="17"/>
      <c r="W12" s="22"/>
    </row>
    <row r="13" s="11" customFormat="true" ht="21" hidden="false" customHeight="true" outlineLevel="0" collapsed="false">
      <c r="A13" s="18" t="n">
        <v>1</v>
      </c>
      <c r="B13" s="19" t="s">
        <v>29</v>
      </c>
      <c r="C13" s="20" t="s">
        <v>3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1" t="n">
        <f aca="false">F13+H13+J13+L13+N13+P13</f>
        <v>0</v>
      </c>
      <c r="S13" s="21" t="n">
        <f aca="false">G13+I13+K13+M13+O13+Q13</f>
        <v>0</v>
      </c>
      <c r="T13" s="16" t="s">
        <v>18</v>
      </c>
      <c r="U13" s="17"/>
      <c r="V13" s="17"/>
      <c r="W13" s="7"/>
    </row>
    <row r="14" customFormat="false" ht="21" hidden="false" customHeight="true" outlineLevel="0" collapsed="false">
      <c r="A14" s="18" t="n">
        <v>1</v>
      </c>
      <c r="B14" s="19" t="s">
        <v>31</v>
      </c>
      <c r="C14" s="20" t="s">
        <v>3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f aca="false">F14+H14+J14+L14+N14+P14</f>
        <v>0</v>
      </c>
      <c r="S14" s="21" t="n">
        <f aca="false">G14+I14+K14+M14+O14+Q14</f>
        <v>0</v>
      </c>
      <c r="T14" s="16" t="s">
        <v>18</v>
      </c>
      <c r="U14" s="17"/>
      <c r="V14" s="17"/>
      <c r="W14" s="22"/>
    </row>
    <row r="15" customFormat="false" ht="21" hidden="false" customHeight="true" outlineLevel="0" collapsed="false">
      <c r="A15" s="25" t="n">
        <v>2</v>
      </c>
      <c r="B15" s="26"/>
      <c r="C15" s="27" t="s">
        <v>33</v>
      </c>
      <c r="D15" s="7" t="n">
        <f aca="false">SUM(D$16:D$22)</f>
        <v>4324562.33</v>
      </c>
      <c r="E15" s="7" t="n">
        <f aca="false">SUM(E$16:E$22)</f>
        <v>10698000</v>
      </c>
      <c r="F15" s="7" t="n">
        <f aca="false">SUM(F$16:F$22)</f>
        <v>40383.92</v>
      </c>
      <c r="G15" s="7" t="n">
        <f aca="false">SUM(G$16:G$22)</f>
        <v>74483.2</v>
      </c>
      <c r="H15" s="7" t="n">
        <f aca="false">SUM(H$16:H$22)</f>
        <v>351482.75</v>
      </c>
      <c r="I15" s="7" t="n">
        <f aca="false">SUM(I$16:I$22)</f>
        <v>577006.74</v>
      </c>
      <c r="J15" s="7" t="n">
        <f aca="false">SUM(J$16:J$22)</f>
        <v>301710.34</v>
      </c>
      <c r="K15" s="7" t="n">
        <f aca="false">SUM(K$16:K$22)</f>
        <v>536248.36</v>
      </c>
      <c r="L15" s="7" t="n">
        <f aca="false">SUM(L$16:L$22)</f>
        <v>451312.59</v>
      </c>
      <c r="M15" s="7" t="n">
        <f aca="false">SUM(M$16:M$22)</f>
        <v>632454.48</v>
      </c>
      <c r="N15" s="7" t="n">
        <f aca="false">SUM(N$16:N$22)</f>
        <v>311820</v>
      </c>
      <c r="O15" s="7" t="n">
        <f aca="false">SUM(O$16:O$22)</f>
        <v>551079.82</v>
      </c>
      <c r="P15" s="7" t="n">
        <f aca="false">SUM(P$16:P$22)</f>
        <v>327532.66</v>
      </c>
      <c r="Q15" s="7" t="n">
        <f aca="false">SUM(Q$16:Q$22)</f>
        <v>621346.94</v>
      </c>
      <c r="R15" s="7" t="n">
        <f aca="false">F15+H15+J15+L15+N15+P15</f>
        <v>1784242.26</v>
      </c>
      <c r="S15" s="7" t="n">
        <f aca="false">G15+I15+K15+M15+O15+Q15</f>
        <v>2992619.54</v>
      </c>
      <c r="T15" s="16" t="n">
        <f aca="false">(S15-R15)/R15*100</f>
        <v>67.7249556907143</v>
      </c>
      <c r="U15" s="17" t="n">
        <f aca="false">(R15/D15)*100</f>
        <v>41.2583314529311</v>
      </c>
      <c r="V15" s="17" t="n">
        <f aca="false">(S15/E15)*100</f>
        <v>27.9736356328286</v>
      </c>
      <c r="W15" s="7" t="n">
        <f aca="false">SUM(W$16:W$22)</f>
        <v>7703000</v>
      </c>
    </row>
    <row r="16" customFormat="false" ht="21" hidden="false" customHeight="true" outlineLevel="0" collapsed="false">
      <c r="A16" s="18" t="n">
        <v>2</v>
      </c>
      <c r="B16" s="19" t="s">
        <v>16</v>
      </c>
      <c r="C16" s="20" t="s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F16+H16+J16+L16+N16+P16</f>
        <v>0</v>
      </c>
      <c r="S16" s="22" t="n">
        <f aca="false">G16+I16+K16+M16+O16+Q16</f>
        <v>0</v>
      </c>
      <c r="T16" s="16" t="s">
        <v>18</v>
      </c>
      <c r="U16" s="17"/>
      <c r="V16" s="17"/>
      <c r="W16" s="22"/>
    </row>
    <row r="17" customFormat="false" ht="21" hidden="false" customHeight="true" outlineLevel="0" collapsed="false">
      <c r="A17" s="18" t="n">
        <v>2</v>
      </c>
      <c r="B17" s="19" t="s">
        <v>19</v>
      </c>
      <c r="C17" s="20" t="s">
        <v>3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F17+H17+J17+L17+N17+P17</f>
        <v>0</v>
      </c>
      <c r="S17" s="22" t="n">
        <f aca="false">G17+I17+K17+M17+O17+Q17</f>
        <v>0</v>
      </c>
      <c r="T17" s="16" t="s">
        <v>18</v>
      </c>
      <c r="U17" s="17"/>
      <c r="V17" s="17"/>
      <c r="W17" s="22"/>
    </row>
    <row r="18" customFormat="false" ht="21" hidden="false" customHeight="true" outlineLevel="0" collapsed="false">
      <c r="A18" s="18" t="n">
        <v>2</v>
      </c>
      <c r="B18" s="19" t="s">
        <v>21</v>
      </c>
      <c r="C18" s="20" t="s">
        <v>22</v>
      </c>
      <c r="D18" s="22" t="n">
        <v>252680.05</v>
      </c>
      <c r="E18" s="22" t="n">
        <v>488000</v>
      </c>
      <c r="F18" s="22" t="n">
        <v>18387.2</v>
      </c>
      <c r="G18" s="22" t="n">
        <v>25331.39</v>
      </c>
      <c r="H18" s="22" t="n">
        <v>38358.87</v>
      </c>
      <c r="I18" s="22" t="n">
        <v>23086.64</v>
      </c>
      <c r="J18" s="22" t="n">
        <v>22024.39</v>
      </c>
      <c r="K18" s="22" t="n">
        <v>22838.9</v>
      </c>
      <c r="L18" s="22" t="n">
        <v>16910.39</v>
      </c>
      <c r="M18" s="22" t="n">
        <v>28765.14</v>
      </c>
      <c r="N18" s="22" t="n">
        <v>19724.37</v>
      </c>
      <c r="O18" s="22" t="n">
        <v>25000.1</v>
      </c>
      <c r="P18" s="22" t="n">
        <v>16328.26</v>
      </c>
      <c r="Q18" s="22" t="n">
        <v>22802.16</v>
      </c>
      <c r="R18" s="22" t="n">
        <f aca="false">F18+H18+J18+L18+N18+P18</f>
        <v>131733.48</v>
      </c>
      <c r="S18" s="22" t="n">
        <f aca="false">G18+I18+K18+M18+O18+Q18</f>
        <v>147824.33</v>
      </c>
      <c r="T18" s="23" t="n">
        <f aca="false">(S18-R18)/R18*100</f>
        <v>12.214700469463</v>
      </c>
      <c r="U18" s="24" t="n">
        <f aca="false">(R18/D18)*100</f>
        <v>52.1344997359309</v>
      </c>
      <c r="V18" s="24" t="n">
        <f aca="false">(S18/E18)*100</f>
        <v>30.2918709016393</v>
      </c>
      <c r="W18" s="22" t="n">
        <v>348000</v>
      </c>
    </row>
    <row r="19" s="11" customFormat="true" ht="21" hidden="false" customHeight="true" outlineLevel="0" collapsed="false">
      <c r="A19" s="18" t="n">
        <v>2</v>
      </c>
      <c r="B19" s="19" t="s">
        <v>23</v>
      </c>
      <c r="C19" s="20" t="s">
        <v>2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2" t="n">
        <f aca="false">F19+H19+J19+L19+N19+P19</f>
        <v>0</v>
      </c>
      <c r="S19" s="22" t="n">
        <f aca="false">G19+I19+K19+M19+O19+Q19</f>
        <v>0</v>
      </c>
      <c r="T19" s="23" t="s">
        <v>18</v>
      </c>
      <c r="U19" s="24"/>
      <c r="V19" s="24"/>
      <c r="W19" s="7"/>
    </row>
    <row r="20" customFormat="false" ht="21" hidden="false" customHeight="true" outlineLevel="0" collapsed="false">
      <c r="A20" s="18" t="n">
        <v>2</v>
      </c>
      <c r="B20" s="19" t="s">
        <v>25</v>
      </c>
      <c r="C20" s="20" t="s">
        <v>26</v>
      </c>
      <c r="D20" s="22" t="n">
        <v>4071882.28</v>
      </c>
      <c r="E20" s="22" t="n">
        <v>10210000</v>
      </c>
      <c r="F20" s="22" t="n">
        <v>21996.72</v>
      </c>
      <c r="G20" s="22" t="n">
        <v>49151.81</v>
      </c>
      <c r="H20" s="22" t="n">
        <v>313123.88</v>
      </c>
      <c r="I20" s="22" t="n">
        <v>553920.1</v>
      </c>
      <c r="J20" s="22" t="n">
        <v>279685.95</v>
      </c>
      <c r="K20" s="22" t="n">
        <v>513409.46</v>
      </c>
      <c r="L20" s="22" t="n">
        <v>434402.2</v>
      </c>
      <c r="M20" s="22" t="n">
        <v>603689.34</v>
      </c>
      <c r="N20" s="22" t="n">
        <v>292095.63</v>
      </c>
      <c r="O20" s="22" t="n">
        <v>526079.72</v>
      </c>
      <c r="P20" s="22" t="n">
        <v>311204.4</v>
      </c>
      <c r="Q20" s="22" t="n">
        <v>598544.78</v>
      </c>
      <c r="R20" s="22" t="n">
        <f aca="false">F20+H20+J20+L20+N20+P20</f>
        <v>1652508.78</v>
      </c>
      <c r="S20" s="22" t="n">
        <f aca="false">G20+I20+K20+M20+O20+Q20</f>
        <v>2844795.21</v>
      </c>
      <c r="T20" s="23" t="n">
        <f aca="false">(S20-R20)/R20*100</f>
        <v>72.1500814053164</v>
      </c>
      <c r="U20" s="24" t="n">
        <f aca="false">(R20/D20)*100</f>
        <v>40.5834124458038</v>
      </c>
      <c r="V20" s="24" t="n">
        <f aca="false">(S20/E20)*100</f>
        <v>27.8628326150833</v>
      </c>
      <c r="W20" s="22" t="n">
        <v>7355000</v>
      </c>
    </row>
    <row r="21" customFormat="false" ht="21" hidden="false" customHeight="true" outlineLevel="0" collapsed="false">
      <c r="A21" s="18" t="n">
        <v>2</v>
      </c>
      <c r="B21" s="19" t="s">
        <v>27</v>
      </c>
      <c r="C21" s="20" t="s">
        <v>2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 t="n">
        <f aca="false">F21+H21+J21+L21+N21+P21</f>
        <v>0</v>
      </c>
      <c r="S21" s="22" t="n">
        <f aca="false">G21+I21+K21+M21+O21+Q21</f>
        <v>0</v>
      </c>
      <c r="T21" s="16" t="s">
        <v>18</v>
      </c>
      <c r="U21" s="17"/>
      <c r="V21" s="17"/>
      <c r="W21" s="22"/>
    </row>
    <row r="22" customFormat="false" ht="21" hidden="false" customHeight="true" outlineLevel="0" collapsed="false">
      <c r="A22" s="18" t="n">
        <v>2</v>
      </c>
      <c r="B22" s="19" t="s">
        <v>31</v>
      </c>
      <c r="C22" s="20" t="s">
        <v>3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f aca="false">F22+H22+J22+L22+N22+P22</f>
        <v>0</v>
      </c>
      <c r="S22" s="22" t="n">
        <f aca="false">G22+I22+K22+M22+O22+Q22</f>
        <v>0</v>
      </c>
      <c r="T22" s="16" t="s">
        <v>18</v>
      </c>
      <c r="U22" s="17"/>
      <c r="V22" s="17"/>
      <c r="W22" s="22"/>
    </row>
    <row r="23" s="11" customFormat="true" ht="21" hidden="false" customHeight="true" outlineLevel="0" collapsed="false">
      <c r="A23" s="28" t="n">
        <v>3</v>
      </c>
      <c r="B23" s="29"/>
      <c r="C23" s="30" t="s">
        <v>35</v>
      </c>
      <c r="D23" s="7" t="n">
        <f aca="false">SUM(D$24:D$32)</f>
        <v>3150483945.91</v>
      </c>
      <c r="E23" s="7" t="n">
        <f aca="false">SUM(E$24:E$32)</f>
        <v>2311242000</v>
      </c>
      <c r="F23" s="7" t="n">
        <f aca="false">SUM(F$24:F$32)</f>
        <v>38747379.66</v>
      </c>
      <c r="G23" s="7" t="n">
        <f aca="false">SUM(G$24:G$32)</f>
        <v>153523477.67</v>
      </c>
      <c r="H23" s="7" t="n">
        <f aca="false">SUM(H$24:H$32)</f>
        <v>240072537.45</v>
      </c>
      <c r="I23" s="7" t="n">
        <f aca="false">SUM(I$24:I$32)</f>
        <v>415592119.41</v>
      </c>
      <c r="J23" s="7" t="n">
        <f aca="false">SUM(J$24:J$32)</f>
        <v>265916413.82</v>
      </c>
      <c r="K23" s="7" t="n">
        <f aca="false">SUM(K$24:K$32)</f>
        <v>432972299.76</v>
      </c>
      <c r="L23" s="7" t="n">
        <f aca="false">SUM(L$24:L$32)</f>
        <v>267579003.65</v>
      </c>
      <c r="M23" s="7" t="n">
        <f aca="false">SUM(M$24:M$32)</f>
        <v>497375788.66</v>
      </c>
      <c r="N23" s="7" t="n">
        <f aca="false">SUM(N$24:N$32)</f>
        <v>212494869.1</v>
      </c>
      <c r="O23" s="7" t="n">
        <f aca="false">SUM(O$24:O$32)</f>
        <v>443291797.44</v>
      </c>
      <c r="P23" s="7" t="n">
        <f aca="false">SUM(P$24:P$32)</f>
        <v>255399667.32</v>
      </c>
      <c r="Q23" s="7" t="n">
        <f aca="false">SUM(Q$24:Q$32)</f>
        <v>569817729.56</v>
      </c>
      <c r="R23" s="7" t="n">
        <f aca="false">F23+H23+J23+L23+N23+P23</f>
        <v>1280209871</v>
      </c>
      <c r="S23" s="7" t="n">
        <f aca="false">G23+I23+K23+M23+O23+Q23</f>
        <v>2512573212.5</v>
      </c>
      <c r="T23" s="16" t="n">
        <f aca="false">(S23-R23)/R23*100</f>
        <v>96.2626026729019</v>
      </c>
      <c r="U23" s="17" t="n">
        <f aca="false">(R23/D23)*100</f>
        <v>40.6353402518361</v>
      </c>
      <c r="V23" s="17" t="n">
        <f aca="false">(S23/E23)*100</f>
        <v>108.710953353219</v>
      </c>
      <c r="W23" s="7" t="n">
        <f aca="false">SUM(W$24:W$32)</f>
        <v>5532054000</v>
      </c>
    </row>
    <row r="24" customFormat="false" ht="21" hidden="false" customHeight="true" outlineLevel="0" collapsed="false">
      <c r="A24" s="18" t="n">
        <v>3</v>
      </c>
      <c r="B24" s="19" t="s">
        <v>16</v>
      </c>
      <c r="C24" s="20" t="s">
        <v>36</v>
      </c>
      <c r="D24" s="22" t="n">
        <v>708329124.6</v>
      </c>
      <c r="E24" s="22" t="n">
        <v>480621000</v>
      </c>
      <c r="F24" s="22" t="n">
        <v>8802968.04</v>
      </c>
      <c r="G24" s="22" t="n">
        <v>30713134.95</v>
      </c>
      <c r="H24" s="22" t="n">
        <v>46289001.1</v>
      </c>
      <c r="I24" s="22" t="n">
        <v>78191669.58</v>
      </c>
      <c r="J24" s="22" t="n">
        <v>55362321.75</v>
      </c>
      <c r="K24" s="22" t="n">
        <v>115944594.64</v>
      </c>
      <c r="L24" s="22" t="n">
        <v>57065510.51</v>
      </c>
      <c r="M24" s="22" t="n">
        <v>112926586.57</v>
      </c>
      <c r="N24" s="22" t="n">
        <v>36142599.07</v>
      </c>
      <c r="O24" s="22" t="n">
        <v>125231573.2</v>
      </c>
      <c r="P24" s="22" t="n">
        <v>52508503.78</v>
      </c>
      <c r="Q24" s="22" t="n">
        <v>149569512.68</v>
      </c>
      <c r="R24" s="22" t="n">
        <f aca="false">F24+H24+J24+L24+N24+P24</f>
        <v>256170904.25</v>
      </c>
      <c r="S24" s="22" t="n">
        <f aca="false">G24+I24+K24+M24+O24+Q24</f>
        <v>612577071.62</v>
      </c>
      <c r="T24" s="23" t="n">
        <f aca="false">(S24-R24)/R24*100</f>
        <v>139.128277824315</v>
      </c>
      <c r="U24" s="24" t="n">
        <f aca="false">(R24/D24)*100</f>
        <v>36.1655190155653</v>
      </c>
      <c r="V24" s="24" t="n">
        <f aca="false">(S24/E24)*100</f>
        <v>127.455327923665</v>
      </c>
      <c r="W24" s="22" t="n">
        <v>1278650000</v>
      </c>
    </row>
    <row r="25" customFormat="false" ht="21" hidden="false" customHeight="true" outlineLevel="0" collapsed="false">
      <c r="A25" s="18" t="n">
        <v>3</v>
      </c>
      <c r="B25" s="19" t="s">
        <v>19</v>
      </c>
      <c r="C25" s="20" t="s">
        <v>37</v>
      </c>
      <c r="D25" s="22" t="n">
        <v>2096112442.21</v>
      </c>
      <c r="E25" s="22" t="n">
        <v>1463527000</v>
      </c>
      <c r="F25" s="22" t="n">
        <v>29114417.56</v>
      </c>
      <c r="G25" s="22" t="n">
        <v>113052940.7</v>
      </c>
      <c r="H25" s="22" t="n">
        <v>171724548.65</v>
      </c>
      <c r="I25" s="22" t="n">
        <v>281758397.95</v>
      </c>
      <c r="J25" s="22" t="n">
        <v>174427874.3</v>
      </c>
      <c r="K25" s="22" t="n">
        <v>269497714.05</v>
      </c>
      <c r="L25" s="22" t="n">
        <v>181727343.64</v>
      </c>
      <c r="M25" s="22" t="n">
        <v>333290529.05</v>
      </c>
      <c r="N25" s="22" t="n">
        <v>150750954.93</v>
      </c>
      <c r="O25" s="22" t="n">
        <v>274263329.6</v>
      </c>
      <c r="P25" s="22" t="n">
        <v>178935384.9</v>
      </c>
      <c r="Q25" s="22" t="n">
        <v>353737087.79</v>
      </c>
      <c r="R25" s="22" t="n">
        <f aca="false">F25+H25+J25+L25+N25+P25</f>
        <v>886680523.98</v>
      </c>
      <c r="S25" s="22" t="n">
        <f aca="false">G25+I25+K25+M25+O25+Q25</f>
        <v>1625599999.14</v>
      </c>
      <c r="T25" s="23" t="n">
        <f aca="false">(S25-R25)/R25*100</f>
        <v>83.3354805001522</v>
      </c>
      <c r="U25" s="24" t="n">
        <f aca="false">(R25/D25)*100</f>
        <v>42.3011908199516</v>
      </c>
      <c r="V25" s="24" t="n">
        <f aca="false">(S25/E25)*100</f>
        <v>111.07413796534</v>
      </c>
      <c r="W25" s="22" t="n">
        <v>3641191000</v>
      </c>
    </row>
    <row r="26" customFormat="false" ht="21" hidden="false" customHeight="true" outlineLevel="0" collapsed="false">
      <c r="A26" s="18" t="n">
        <v>3</v>
      </c>
      <c r="B26" s="19" t="s">
        <v>21</v>
      </c>
      <c r="C26" s="20" t="s">
        <v>38</v>
      </c>
      <c r="D26" s="22" t="n">
        <v>2544247.11</v>
      </c>
      <c r="E26" s="22" t="n">
        <v>4039000</v>
      </c>
      <c r="F26" s="22" t="n">
        <v>18250.76</v>
      </c>
      <c r="G26" s="22" t="n">
        <v>70726.54</v>
      </c>
      <c r="H26" s="22" t="n">
        <v>133184.56</v>
      </c>
      <c r="I26" s="22" t="n">
        <v>266842.91</v>
      </c>
      <c r="J26" s="22" t="n">
        <v>157068.91</v>
      </c>
      <c r="K26" s="22" t="n">
        <v>1116789.99</v>
      </c>
      <c r="L26" s="22" t="n">
        <v>229140.81</v>
      </c>
      <c r="M26" s="22" t="n">
        <v>1572445.59</v>
      </c>
      <c r="N26" s="22" t="n">
        <v>131392.49</v>
      </c>
      <c r="O26" s="22" t="n">
        <v>210696.57</v>
      </c>
      <c r="P26" s="22" t="n">
        <v>496523.09</v>
      </c>
      <c r="Q26" s="22" t="n">
        <v>421587.76</v>
      </c>
      <c r="R26" s="22" t="n">
        <f aca="false">F26+H26+J26+L26+N26+P26</f>
        <v>1165560.62</v>
      </c>
      <c r="S26" s="22" t="n">
        <f aca="false">G26+I26+K26+M26+O26+Q26</f>
        <v>3659089.36</v>
      </c>
      <c r="T26" s="23" t="n">
        <f aca="false">(S26-R26)/R26*100</f>
        <v>213.933852706863</v>
      </c>
      <c r="U26" s="24" t="n">
        <f aca="false">(R26/D26)*100</f>
        <v>45.8116122218962</v>
      </c>
      <c r="V26" s="24" t="n">
        <f aca="false">(S26/E26)*100</f>
        <v>90.5939430552117</v>
      </c>
      <c r="W26" s="22" t="n">
        <v>10085000</v>
      </c>
    </row>
    <row r="27" customFormat="false" ht="21" hidden="false" customHeight="true" outlineLevel="0" collapsed="false">
      <c r="A27" s="18" t="n">
        <v>3</v>
      </c>
      <c r="B27" s="19" t="s">
        <v>23</v>
      </c>
      <c r="C27" s="20" t="s">
        <v>39</v>
      </c>
      <c r="D27" s="22" t="n">
        <v>1775648.27</v>
      </c>
      <c r="E27" s="22" t="n">
        <v>6899000</v>
      </c>
      <c r="F27" s="22" t="n">
        <v>30935.84</v>
      </c>
      <c r="G27" s="22" t="n">
        <v>57661.48</v>
      </c>
      <c r="H27" s="22" t="n">
        <v>170871.27</v>
      </c>
      <c r="I27" s="22" t="n">
        <v>148609.96</v>
      </c>
      <c r="J27" s="22" t="n">
        <v>362278.33</v>
      </c>
      <c r="K27" s="22" t="n">
        <v>348730.46</v>
      </c>
      <c r="L27" s="22" t="n">
        <v>201732.9</v>
      </c>
      <c r="M27" s="22" t="n">
        <v>217001.56</v>
      </c>
      <c r="N27" s="22" t="n">
        <v>98956.54</v>
      </c>
      <c r="O27" s="22" t="n">
        <v>125755.27</v>
      </c>
      <c r="P27" s="22" t="n">
        <v>95243.39</v>
      </c>
      <c r="Q27" s="22" t="n">
        <v>205320.73</v>
      </c>
      <c r="R27" s="22" t="n">
        <f aca="false">F27+H27+J27+L27+N27+P27</f>
        <v>960018.27</v>
      </c>
      <c r="S27" s="22" t="n">
        <f aca="false">G27+I27+K27+M27+O27+Q27</f>
        <v>1103079.46</v>
      </c>
      <c r="T27" s="23" t="n">
        <f aca="false">(S27-R27)/R27*100</f>
        <v>14.9019236894314</v>
      </c>
      <c r="U27" s="24" t="n">
        <f aca="false">(R27/D27)*100</f>
        <v>54.0657902930291</v>
      </c>
      <c r="V27" s="24" t="n">
        <f aca="false">(S27/E27)*100</f>
        <v>15.9889760834904</v>
      </c>
      <c r="W27" s="22" t="n">
        <v>5786000</v>
      </c>
    </row>
    <row r="28" customFormat="false" ht="21" hidden="false" customHeight="true" outlineLevel="0" collapsed="false">
      <c r="A28" s="18" t="n">
        <v>3</v>
      </c>
      <c r="B28" s="19" t="s">
        <v>25</v>
      </c>
      <c r="C28" s="20" t="s">
        <v>40</v>
      </c>
      <c r="D28" s="22" t="n">
        <v>329584976.73</v>
      </c>
      <c r="E28" s="22" t="n">
        <v>335857000</v>
      </c>
      <c r="F28" s="22" t="n">
        <v>617688.56</v>
      </c>
      <c r="G28" s="22" t="n">
        <v>9259813.22</v>
      </c>
      <c r="H28" s="22" t="n">
        <v>20539143.91</v>
      </c>
      <c r="I28" s="22" t="n">
        <v>52857474.16</v>
      </c>
      <c r="J28" s="22" t="n">
        <v>34520320.82</v>
      </c>
      <c r="K28" s="22" t="n">
        <v>44069163.9</v>
      </c>
      <c r="L28" s="22" t="n">
        <v>27158696.2</v>
      </c>
      <c r="M28" s="22" t="n">
        <v>46423563.98</v>
      </c>
      <c r="N28" s="22" t="n">
        <v>24635398.84</v>
      </c>
      <c r="O28" s="22" t="n">
        <v>41828659.62</v>
      </c>
      <c r="P28" s="22" t="n">
        <v>22279710.72</v>
      </c>
      <c r="Q28" s="22" t="n">
        <v>64155428.25</v>
      </c>
      <c r="R28" s="22" t="n">
        <f aca="false">F28+H28+J28+L28+N28+P28</f>
        <v>129750959.05</v>
      </c>
      <c r="S28" s="22" t="n">
        <f aca="false">G28+I28+K28+M28+O28+Q28</f>
        <v>258594103.13</v>
      </c>
      <c r="T28" s="23" t="n">
        <f aca="false">(S28-R28)/R28*100</f>
        <v>99.300340454786</v>
      </c>
      <c r="U28" s="24" t="n">
        <f aca="false">(R28/D28)*100</f>
        <v>39.3679834370283</v>
      </c>
      <c r="V28" s="24" t="n">
        <f aca="false">(S28/E28)*100</f>
        <v>76.9952995262865</v>
      </c>
      <c r="W28" s="22" t="n">
        <v>573484000</v>
      </c>
    </row>
    <row r="29" s="11" customFormat="true" ht="21" hidden="false" customHeight="true" outlineLevel="0" collapsed="false">
      <c r="A29" s="18" t="n">
        <v>3</v>
      </c>
      <c r="B29" s="19" t="s">
        <v>41</v>
      </c>
      <c r="C29" s="20" t="s">
        <v>42</v>
      </c>
      <c r="D29" s="22" t="n">
        <v>25252.05</v>
      </c>
      <c r="E29" s="22" t="n">
        <v>68500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5356.92</v>
      </c>
      <c r="L29" s="22" t="n">
        <v>2508.12</v>
      </c>
      <c r="M29" s="22" t="n">
        <v>750</v>
      </c>
      <c r="N29" s="22" t="n">
        <v>6000</v>
      </c>
      <c r="O29" s="22" t="n">
        <v>520</v>
      </c>
      <c r="P29" s="22" t="n">
        <v>925</v>
      </c>
      <c r="Q29" s="22" t="n">
        <v>7267</v>
      </c>
      <c r="R29" s="22" t="n">
        <f aca="false">F29+H29+J29+L29+N29+P29</f>
        <v>9433.12</v>
      </c>
      <c r="S29" s="22" t="n">
        <f aca="false">G29+I29+K29+M29+O29+Q29</f>
        <v>13893.92</v>
      </c>
      <c r="T29" s="23" t="n">
        <f aca="false">(S29-R29)/R29*100</f>
        <v>47.2887019353088</v>
      </c>
      <c r="U29" s="24" t="n">
        <f aca="false">(R29/D29)*100</f>
        <v>37.355858237252</v>
      </c>
      <c r="V29" s="24" t="n">
        <f aca="false">(S29/E29)*100</f>
        <v>2.0283094890511</v>
      </c>
      <c r="W29" s="22" t="n">
        <v>123000</v>
      </c>
    </row>
    <row r="30" customFormat="false" ht="21" hidden="false" customHeight="true" outlineLevel="0" collapsed="false">
      <c r="A30" s="18" t="n">
        <v>3</v>
      </c>
      <c r="B30" s="19" t="s">
        <v>27</v>
      </c>
      <c r="C30" s="20" t="s">
        <v>43</v>
      </c>
      <c r="D30" s="22" t="n">
        <v>10377183.84</v>
      </c>
      <c r="E30" s="22" t="n">
        <v>13913000</v>
      </c>
      <c r="F30" s="22" t="n">
        <v>150112.22</v>
      </c>
      <c r="G30" s="22" t="n">
        <v>324611.45</v>
      </c>
      <c r="H30" s="22" t="n">
        <v>1080243.91</v>
      </c>
      <c r="I30" s="22" t="n">
        <v>1826916.84</v>
      </c>
      <c r="J30" s="22" t="n">
        <v>927518.48</v>
      </c>
      <c r="K30" s="22" t="n">
        <v>1688323.73</v>
      </c>
      <c r="L30" s="22" t="n">
        <v>1064921.52</v>
      </c>
      <c r="M30" s="22" t="n">
        <v>2428625.51</v>
      </c>
      <c r="N30" s="22" t="n">
        <v>656547.36</v>
      </c>
      <c r="O30" s="22" t="n">
        <v>1248287.21</v>
      </c>
      <c r="P30" s="22" t="n">
        <v>957292.67</v>
      </c>
      <c r="Q30" s="22" t="n">
        <v>1442929.95</v>
      </c>
      <c r="R30" s="22" t="n">
        <f aca="false">F30+H30+J30+L30+N30+P30</f>
        <v>4836636.16</v>
      </c>
      <c r="S30" s="22" t="n">
        <f aca="false">G30+I30+K30+M30+O30+Q30</f>
        <v>8959694.69</v>
      </c>
      <c r="T30" s="23" t="n">
        <f aca="false">(S30-R30)/R30*100</f>
        <v>85.2464066678937</v>
      </c>
      <c r="U30" s="24" t="n">
        <f aca="false">(R30/D30)*100</f>
        <v>46.6083692317048</v>
      </c>
      <c r="V30" s="24" t="n">
        <f aca="false">(S30/E30)*100</f>
        <v>64.3980068281463</v>
      </c>
      <c r="W30" s="22" t="n">
        <v>18720000</v>
      </c>
    </row>
    <row r="31" customFormat="false" ht="21" hidden="false" customHeight="true" outlineLevel="0" collapsed="false">
      <c r="A31" s="18" t="n">
        <v>3</v>
      </c>
      <c r="B31" s="19" t="s">
        <v>29</v>
      </c>
      <c r="C31" s="20" t="s">
        <v>44</v>
      </c>
      <c r="D31" s="22" t="n">
        <v>1735071.1</v>
      </c>
      <c r="E31" s="22" t="n">
        <v>5701000</v>
      </c>
      <c r="F31" s="22" t="n">
        <v>13006.68</v>
      </c>
      <c r="G31" s="22" t="n">
        <v>44589.33</v>
      </c>
      <c r="H31" s="22" t="n">
        <v>135544.05</v>
      </c>
      <c r="I31" s="22" t="n">
        <v>542208.01</v>
      </c>
      <c r="J31" s="22" t="n">
        <v>159031.23</v>
      </c>
      <c r="K31" s="22" t="n">
        <v>301626.07</v>
      </c>
      <c r="L31" s="22" t="n">
        <v>129149.95</v>
      </c>
      <c r="M31" s="22" t="n">
        <v>516286.4</v>
      </c>
      <c r="N31" s="22" t="n">
        <v>73019.87</v>
      </c>
      <c r="O31" s="22" t="n">
        <v>382975.97</v>
      </c>
      <c r="P31" s="22" t="n">
        <v>126083.77</v>
      </c>
      <c r="Q31" s="22" t="n">
        <v>278595.4</v>
      </c>
      <c r="R31" s="22" t="n">
        <f aca="false">F31+H31+J31+L31+N31+P31</f>
        <v>635835.55</v>
      </c>
      <c r="S31" s="22" t="n">
        <f aca="false">G31+I31+K31+M31+O31+Q31</f>
        <v>2066281.18</v>
      </c>
      <c r="T31" s="23" t="n">
        <f aca="false">(S31-R31)/R31*100</f>
        <v>224.971005474607</v>
      </c>
      <c r="U31" s="24" t="n">
        <f aca="false">(R31/D31)*100</f>
        <v>36.6460803825273</v>
      </c>
      <c r="V31" s="24" t="n">
        <f aca="false">(S31/E31)*100</f>
        <v>36.2441883880021</v>
      </c>
      <c r="W31" s="22" t="n">
        <v>4015000</v>
      </c>
    </row>
    <row r="32" customFormat="false" ht="21" hidden="false" customHeight="true" outlineLevel="0" collapsed="false">
      <c r="A32" s="18" t="n">
        <v>3</v>
      </c>
      <c r="B32" s="19" t="s">
        <v>31</v>
      </c>
      <c r="C32" s="20" t="s">
        <v>45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f aca="false">F32+H32+J32+L32+N32+P32</f>
        <v>0</v>
      </c>
      <c r="S32" s="22" t="n">
        <f aca="false">G32+I32+K32+M32+O32+Q32</f>
        <v>0</v>
      </c>
      <c r="T32" s="16" t="s">
        <v>18</v>
      </c>
      <c r="U32" s="17"/>
      <c r="V32" s="17"/>
      <c r="W32" s="22"/>
    </row>
    <row r="33" s="11" customFormat="true" ht="21" hidden="false" customHeight="true" outlineLevel="0" collapsed="false">
      <c r="A33" s="28" t="n">
        <v>4</v>
      </c>
      <c r="B33" s="29"/>
      <c r="C33" s="30" t="s">
        <v>46</v>
      </c>
      <c r="D33" s="7" t="n">
        <f aca="false">SUM(D$34:D$40)</f>
        <v>0</v>
      </c>
      <c r="E33" s="7" t="n">
        <f aca="false">SUM(E$34:E$40)</f>
        <v>0</v>
      </c>
      <c r="F33" s="7" t="n">
        <f aca="false">SUM(F$34:F$40)</f>
        <v>0</v>
      </c>
      <c r="G33" s="7" t="n">
        <f aca="false">SUM(G$34:G$40)</f>
        <v>0</v>
      </c>
      <c r="H33" s="7" t="n">
        <f aca="false">SUM(H$34:H$40)</f>
        <v>0</v>
      </c>
      <c r="I33" s="7" t="n">
        <f aca="false">SUM(I$34:I$40)</f>
        <v>0</v>
      </c>
      <c r="J33" s="7" t="n">
        <f aca="false">SUM(J$34:J$40)</f>
        <v>0</v>
      </c>
      <c r="K33" s="7" t="n">
        <f aca="false">SUM(K$34:K$40)</f>
        <v>0</v>
      </c>
      <c r="L33" s="7" t="n">
        <f aca="false">SUM(L$34:L$40)</f>
        <v>0</v>
      </c>
      <c r="M33" s="7" t="n">
        <f aca="false">SUM(M$34:M$40)</f>
        <v>0</v>
      </c>
      <c r="N33" s="7" t="n">
        <f aca="false">SUM(N$34:N$40)</f>
        <v>0</v>
      </c>
      <c r="O33" s="7" t="n">
        <f aca="false">SUM(O$34:O$40)</f>
        <v>0</v>
      </c>
      <c r="P33" s="7" t="n">
        <f aca="false">SUM(P$34:P$40)</f>
        <v>0</v>
      </c>
      <c r="Q33" s="7" t="n">
        <f aca="false">SUM(Q$34:Q$40)</f>
        <v>0</v>
      </c>
      <c r="R33" s="7" t="n">
        <f aca="false">F33+H33+J33+L33+N33+P33</f>
        <v>0</v>
      </c>
      <c r="S33" s="7" t="n">
        <f aca="false">G33+I33+K33+M33+O33+Q33</f>
        <v>0</v>
      </c>
      <c r="T33" s="16" t="s">
        <v>18</v>
      </c>
      <c r="U33" s="17"/>
      <c r="V33" s="17"/>
      <c r="W33" s="7" t="n">
        <f aca="false">SUM(W$34:W$40)</f>
        <v>0</v>
      </c>
    </row>
    <row r="34" customFormat="false" ht="21" hidden="false" customHeight="true" outlineLevel="0" collapsed="false">
      <c r="A34" s="18" t="n">
        <v>4</v>
      </c>
      <c r="B34" s="19" t="s">
        <v>16</v>
      </c>
      <c r="C34" s="20" t="s">
        <v>4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 t="n">
        <f aca="false">F34+H34+J34+L34+N34+P34</f>
        <v>0</v>
      </c>
      <c r="S34" s="22" t="n">
        <f aca="false">G34+I34+K34+M34+O34+Q34</f>
        <v>0</v>
      </c>
      <c r="T34" s="16" t="s">
        <v>18</v>
      </c>
      <c r="U34" s="17"/>
      <c r="V34" s="17"/>
      <c r="W34" s="22"/>
    </row>
    <row r="35" s="11" customFormat="true" ht="21" hidden="false" customHeight="true" outlineLevel="0" collapsed="false">
      <c r="A35" s="18" t="n">
        <v>4</v>
      </c>
      <c r="B35" s="19" t="s">
        <v>19</v>
      </c>
      <c r="C35" s="20" t="s">
        <v>4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22" t="n">
        <f aca="false">F35+H35+J35+L35+N35+P35</f>
        <v>0</v>
      </c>
      <c r="S35" s="22" t="n">
        <f aca="false">G35+I35+K35+M35+O35+Q35</f>
        <v>0</v>
      </c>
      <c r="T35" s="16" t="s">
        <v>18</v>
      </c>
      <c r="U35" s="17"/>
      <c r="V35" s="17"/>
      <c r="W35" s="7"/>
    </row>
    <row r="36" customFormat="false" ht="21" hidden="false" customHeight="true" outlineLevel="0" collapsed="false">
      <c r="A36" s="18" t="n">
        <v>4</v>
      </c>
      <c r="B36" s="19" t="s">
        <v>21</v>
      </c>
      <c r="C36" s="20" t="s">
        <v>4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f aca="false">F36+H36+J36+L36+N36+P36</f>
        <v>0</v>
      </c>
      <c r="S36" s="22" t="n">
        <f aca="false">G36+I36+K36+M36+O36+Q36</f>
        <v>0</v>
      </c>
      <c r="T36" s="16" t="s">
        <v>18</v>
      </c>
      <c r="U36" s="17"/>
      <c r="V36" s="17"/>
      <c r="W36" s="22"/>
    </row>
    <row r="37" customFormat="false" ht="21" hidden="false" customHeight="true" outlineLevel="0" collapsed="false">
      <c r="A37" s="18" t="n">
        <v>4</v>
      </c>
      <c r="B37" s="19" t="s">
        <v>23</v>
      </c>
      <c r="C37" s="20" t="s">
        <v>5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f aca="false">F37+H37+J37+L37+N37+P37</f>
        <v>0</v>
      </c>
      <c r="S37" s="22" t="n">
        <f aca="false">G37+I37+K37+M37+O37+Q37</f>
        <v>0</v>
      </c>
      <c r="T37" s="16" t="s">
        <v>18</v>
      </c>
      <c r="U37" s="17"/>
      <c r="V37" s="17"/>
      <c r="W37" s="22"/>
    </row>
    <row r="38" customFormat="false" ht="21" hidden="false" customHeight="true" outlineLevel="0" collapsed="false">
      <c r="A38" s="18" t="n">
        <v>4</v>
      </c>
      <c r="B38" s="19" t="s">
        <v>25</v>
      </c>
      <c r="C38" s="20" t="s">
        <v>5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f aca="false">F38+H38+J38+L38+N38+P38</f>
        <v>0</v>
      </c>
      <c r="S38" s="22" t="n">
        <f aca="false">G38+I38+K38+M38+O38+Q38</f>
        <v>0</v>
      </c>
      <c r="T38" s="16" t="s">
        <v>18</v>
      </c>
      <c r="U38" s="17"/>
      <c r="V38" s="17"/>
      <c r="W38" s="22"/>
    </row>
    <row r="39" customFormat="false" ht="21" hidden="false" customHeight="true" outlineLevel="0" collapsed="false">
      <c r="A39" s="18" t="n">
        <v>4</v>
      </c>
      <c r="B39" s="19" t="s">
        <v>41</v>
      </c>
      <c r="C39" s="20" t="s">
        <v>5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 t="n">
        <f aca="false">F39+H39+J39+L39+N39+P39</f>
        <v>0</v>
      </c>
      <c r="S39" s="22" t="n">
        <f aca="false">G39+I39+K39+M39+O39+Q39</f>
        <v>0</v>
      </c>
      <c r="T39" s="16" t="s">
        <v>18</v>
      </c>
      <c r="U39" s="17"/>
      <c r="V39" s="17"/>
      <c r="W39" s="22"/>
    </row>
    <row r="40" customFormat="false" ht="21" hidden="false" customHeight="true" outlineLevel="0" collapsed="false">
      <c r="A40" s="18" t="n">
        <v>4</v>
      </c>
      <c r="B40" s="19" t="s">
        <v>27</v>
      </c>
      <c r="C40" s="20" t="s">
        <v>5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n">
        <f aca="false">F40+H40+J40+L40+N40+P40</f>
        <v>0</v>
      </c>
      <c r="S40" s="22" t="n">
        <f aca="false">G40+I40+K40+M40+O40+Q40</f>
        <v>0</v>
      </c>
      <c r="T40" s="16" t="s">
        <v>18</v>
      </c>
      <c r="U40" s="17"/>
      <c r="V40" s="17"/>
      <c r="W40" s="22"/>
    </row>
    <row r="41" s="11" customFormat="true" ht="21" hidden="false" customHeight="true" outlineLevel="0" collapsed="false">
      <c r="A41" s="31" t="n">
        <v>5</v>
      </c>
      <c r="B41" s="32"/>
      <c r="C41" s="33" t="s">
        <v>54</v>
      </c>
      <c r="D41" s="7" t="n">
        <f aca="false">SUM(D$42:D$48)</f>
        <v>0</v>
      </c>
      <c r="E41" s="7" t="n">
        <f aca="false">SUM(E$42:E$48)</f>
        <v>38000</v>
      </c>
      <c r="F41" s="7" t="n">
        <f aca="false">SUM(F$42:F$48)</f>
        <v>0</v>
      </c>
      <c r="G41" s="7" t="n">
        <f aca="false">SUM(G$42:G$48)</f>
        <v>0</v>
      </c>
      <c r="H41" s="7" t="n">
        <f aca="false">SUM(H$42:H$48)</f>
        <v>0</v>
      </c>
      <c r="I41" s="7" t="n">
        <f aca="false">SUM(I$42:I$48)</f>
        <v>0</v>
      </c>
      <c r="J41" s="7" t="n">
        <f aca="false">SUM(J$42:J$48)</f>
        <v>0</v>
      </c>
      <c r="K41" s="7" t="n">
        <f aca="false">SUM(K$42:K$48)</f>
        <v>0</v>
      </c>
      <c r="L41" s="7" t="n">
        <f aca="false">SUM(L$42:L$48)</f>
        <v>0</v>
      </c>
      <c r="M41" s="7" t="n">
        <f aca="false">SUM(M$42:M$48)</f>
        <v>0</v>
      </c>
      <c r="N41" s="7" t="n">
        <f aca="false">SUM(N$42:N$48)</f>
        <v>0</v>
      </c>
      <c r="O41" s="7" t="n">
        <f aca="false">SUM(O$42:O$48)</f>
        <v>0</v>
      </c>
      <c r="P41" s="7" t="n">
        <f aca="false">SUM(P$42:P$48)</f>
        <v>0</v>
      </c>
      <c r="Q41" s="7" t="n">
        <f aca="false">SUM(Q$42:Q$48)</f>
        <v>0</v>
      </c>
      <c r="R41" s="7" t="n">
        <f aca="false">F41+H41+J41+L41+N41+P41</f>
        <v>0</v>
      </c>
      <c r="S41" s="7" t="n">
        <f aca="false">G41+I41+K41+M41+O41+Q41</f>
        <v>0</v>
      </c>
      <c r="T41" s="16" t="n">
        <v>0</v>
      </c>
      <c r="U41" s="17" t="n">
        <v>0</v>
      </c>
      <c r="V41" s="17" t="n">
        <v>0</v>
      </c>
      <c r="W41" s="7" t="n">
        <f aca="false">SUM(W$42:W$48)</f>
        <v>0</v>
      </c>
    </row>
    <row r="42" customFormat="false" ht="21" hidden="false" customHeight="true" outlineLevel="0" collapsed="false">
      <c r="A42" s="18" t="n">
        <v>5</v>
      </c>
      <c r="B42" s="19" t="s">
        <v>16</v>
      </c>
      <c r="C42" s="34" t="s">
        <v>55</v>
      </c>
      <c r="D42" s="22" t="n">
        <v>0</v>
      </c>
      <c r="E42" s="22" t="n">
        <v>3800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f aca="false">F42+H42+J42+L42+N42+P42</f>
        <v>0</v>
      </c>
      <c r="S42" s="22" t="n">
        <f aca="false">G42+I42+K42+M42+O42+Q42</f>
        <v>0</v>
      </c>
      <c r="T42" s="23" t="n">
        <v>0</v>
      </c>
      <c r="U42" s="24" t="n">
        <v>0</v>
      </c>
      <c r="V42" s="24" t="n">
        <v>0</v>
      </c>
      <c r="W42" s="22" t="n">
        <v>0</v>
      </c>
    </row>
    <row r="43" s="11" customFormat="true" ht="21" hidden="false" customHeight="true" outlineLevel="0" collapsed="false">
      <c r="A43" s="18" t="n">
        <v>5</v>
      </c>
      <c r="B43" s="19" t="s">
        <v>19</v>
      </c>
      <c r="C43" s="20" t="s">
        <v>5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22" t="n">
        <f aca="false">F43+H43+J43+L43+N43+P43</f>
        <v>0</v>
      </c>
      <c r="S43" s="22" t="n">
        <f aca="false">G43+I43+K43+M43+O43+Q43</f>
        <v>0</v>
      </c>
      <c r="T43" s="16" t="s">
        <v>18</v>
      </c>
      <c r="U43" s="17"/>
      <c r="V43" s="17"/>
      <c r="W43" s="7"/>
    </row>
    <row r="44" customFormat="false" ht="21" hidden="false" customHeight="true" outlineLevel="0" collapsed="false">
      <c r="A44" s="18" t="n">
        <v>5</v>
      </c>
      <c r="B44" s="19" t="s">
        <v>21</v>
      </c>
      <c r="C44" s="20" t="s">
        <v>5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 t="n">
        <f aca="false">F44+H44+J44+L44+N44+P44</f>
        <v>0</v>
      </c>
      <c r="S44" s="22" t="n">
        <f aca="false">G44+I44+K44+M44+O44+Q44</f>
        <v>0</v>
      </c>
      <c r="T44" s="16" t="s">
        <v>18</v>
      </c>
      <c r="U44" s="17"/>
      <c r="V44" s="17"/>
      <c r="W44" s="22"/>
    </row>
    <row r="45" customFormat="false" ht="21" hidden="false" customHeight="true" outlineLevel="0" collapsed="false">
      <c r="A45" s="18" t="n">
        <v>5</v>
      </c>
      <c r="B45" s="19" t="s">
        <v>23</v>
      </c>
      <c r="C45" s="20" t="s">
        <v>5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f aca="false">F45+H45+J45+L45+N45+P45</f>
        <v>0</v>
      </c>
      <c r="S45" s="22" t="n">
        <f aca="false">G45+I45+K45+M45+O45+Q45</f>
        <v>0</v>
      </c>
      <c r="T45" s="16" t="s">
        <v>18</v>
      </c>
      <c r="U45" s="17"/>
      <c r="V45" s="17"/>
      <c r="W45" s="22"/>
    </row>
    <row r="46" customFormat="false" ht="21" hidden="false" customHeight="true" outlineLevel="0" collapsed="false">
      <c r="A46" s="18" t="n">
        <v>5</v>
      </c>
      <c r="B46" s="19" t="s">
        <v>25</v>
      </c>
      <c r="C46" s="20" t="s">
        <v>59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n">
        <f aca="false">F46+H46+J46+L46+N46+P46</f>
        <v>0</v>
      </c>
      <c r="S46" s="22" t="n">
        <f aca="false">G46+I46+K46+M46+O46+Q46</f>
        <v>0</v>
      </c>
      <c r="T46" s="16" t="s">
        <v>18</v>
      </c>
      <c r="U46" s="17"/>
      <c r="V46" s="17"/>
      <c r="W46" s="22"/>
    </row>
    <row r="47" customFormat="false" ht="21" hidden="false" customHeight="true" outlineLevel="0" collapsed="false">
      <c r="A47" s="18" t="n">
        <v>5</v>
      </c>
      <c r="B47" s="19" t="s">
        <v>41</v>
      </c>
      <c r="C47" s="20" t="s">
        <v>6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 t="n">
        <f aca="false">F47+H47+J47+L47+N47+P47</f>
        <v>0</v>
      </c>
      <c r="S47" s="22" t="n">
        <f aca="false">G47+I47+K47+M47+O47+Q47</f>
        <v>0</v>
      </c>
      <c r="T47" s="16" t="s">
        <v>61</v>
      </c>
      <c r="U47" s="17"/>
      <c r="V47" s="17"/>
      <c r="W47" s="22"/>
    </row>
    <row r="48" customFormat="false" ht="21" hidden="false" customHeight="true" outlineLevel="0" collapsed="false">
      <c r="A48" s="35" t="n">
        <v>5</v>
      </c>
      <c r="B48" s="19" t="s">
        <v>29</v>
      </c>
      <c r="C48" s="34" t="s">
        <v>62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 t="n">
        <f aca="false">F48+H48+J48+L48+N48+P48</f>
        <v>0</v>
      </c>
      <c r="S48" s="22" t="n">
        <f aca="false">G48+I48+K48+M48+O48+Q48</f>
        <v>0</v>
      </c>
      <c r="T48" s="16" t="s">
        <v>18</v>
      </c>
      <c r="U48" s="17"/>
      <c r="V48" s="17"/>
      <c r="W48" s="22"/>
    </row>
    <row r="49" s="11" customFormat="true" ht="21" hidden="false" customHeight="true" outlineLevel="0" collapsed="false">
      <c r="A49" s="28" t="n">
        <v>6</v>
      </c>
      <c r="B49" s="29"/>
      <c r="C49" s="30" t="s">
        <v>63</v>
      </c>
      <c r="D49" s="7" t="n">
        <f aca="false">SUM(D$50:D$58)</f>
        <v>482456701.25</v>
      </c>
      <c r="E49" s="7" t="n">
        <f aca="false">SUM(E$50:E$58)</f>
        <v>770543000</v>
      </c>
      <c r="F49" s="7" t="n">
        <f aca="false">SUM(F$50:F$58)</f>
        <v>0</v>
      </c>
      <c r="G49" s="7" t="n">
        <f aca="false">SUM(G$50:G$58)</f>
        <v>0</v>
      </c>
      <c r="H49" s="7" t="n">
        <f aca="false">SUM(H$50:H$58)</f>
        <v>4010727.87</v>
      </c>
      <c r="I49" s="7" t="n">
        <f aca="false">SUM(I$50:I$58)</f>
        <v>6299738.38</v>
      </c>
      <c r="J49" s="7" t="n">
        <f aca="false">SUM(J$50:J$58)</f>
        <v>40364660.71</v>
      </c>
      <c r="K49" s="7" t="n">
        <f aca="false">SUM(K$50:K$58)</f>
        <v>33560574.45</v>
      </c>
      <c r="L49" s="7" t="n">
        <f aca="false">SUM(L$50:L$58)</f>
        <v>33695694.15</v>
      </c>
      <c r="M49" s="7" t="n">
        <f aca="false">SUM(M$50:M$58)</f>
        <v>65329530.16</v>
      </c>
      <c r="N49" s="7" t="n">
        <f aca="false">SUM(N$50:N$58)</f>
        <v>11669040.48</v>
      </c>
      <c r="O49" s="7" t="n">
        <f aca="false">SUM(O$50:O$58)</f>
        <v>38702940.96</v>
      </c>
      <c r="P49" s="7" t="n">
        <f aca="false">SUM(P$50:P$58)</f>
        <v>51301025.9</v>
      </c>
      <c r="Q49" s="7" t="n">
        <f aca="false">SUM(Q$50:Q$58)</f>
        <v>42994093.45</v>
      </c>
      <c r="R49" s="7" t="n">
        <f aca="false">F49+H49+J49+L49+N49+P49</f>
        <v>141041149.11</v>
      </c>
      <c r="S49" s="7" t="n">
        <f aca="false">G49+I49+K49+M49+O49+Q49</f>
        <v>186886877.4</v>
      </c>
      <c r="T49" s="16" t="n">
        <f aca="false">(S49-R49)/R49*100</f>
        <v>32.5052146691207</v>
      </c>
      <c r="U49" s="17" t="n">
        <f aca="false">(R49/D49)*100</f>
        <v>29.233949646585</v>
      </c>
      <c r="V49" s="17" t="n">
        <f aca="false">(S49/E49)*100</f>
        <v>24.2539193010643</v>
      </c>
      <c r="W49" s="7" t="n">
        <f aca="false">SUM(W$50:W$58)</f>
        <v>745175000</v>
      </c>
    </row>
    <row r="50" customFormat="false" ht="21" hidden="false" customHeight="true" outlineLevel="0" collapsed="false">
      <c r="A50" s="18" t="n">
        <v>6</v>
      </c>
      <c r="B50" s="19" t="s">
        <v>16</v>
      </c>
      <c r="C50" s="20" t="s">
        <v>64</v>
      </c>
      <c r="D50" s="22" t="n">
        <v>94617366.67</v>
      </c>
      <c r="E50" s="22" t="n">
        <v>45806000</v>
      </c>
      <c r="F50" s="22" t="n">
        <v>0</v>
      </c>
      <c r="G50" s="22" t="n">
        <v>0</v>
      </c>
      <c r="H50" s="22" t="n">
        <v>0</v>
      </c>
      <c r="I50" s="22" t="n">
        <v>69700</v>
      </c>
      <c r="J50" s="22" t="n">
        <v>0</v>
      </c>
      <c r="K50" s="22" t="n">
        <v>0</v>
      </c>
      <c r="L50" s="22" t="n">
        <v>4135437.17</v>
      </c>
      <c r="M50" s="22" t="n">
        <v>223460</v>
      </c>
      <c r="N50" s="22" t="n">
        <v>1884484.38</v>
      </c>
      <c r="O50" s="22" t="n">
        <v>132580</v>
      </c>
      <c r="P50" s="22" t="n">
        <v>17212385</v>
      </c>
      <c r="Q50" s="22" t="n">
        <v>20988897.1</v>
      </c>
      <c r="R50" s="22" t="n">
        <f aca="false">F50+H50+J50+L50+N50+P50</f>
        <v>23232306.55</v>
      </c>
      <c r="S50" s="22" t="n">
        <f aca="false">G50+I50+K50+M50+O50+Q50</f>
        <v>21414637.1</v>
      </c>
      <c r="T50" s="23" t="n">
        <f aca="false">(S50-R50)/R50*100</f>
        <v>-7.82388716371341</v>
      </c>
      <c r="U50" s="24" t="n">
        <f aca="false">(R50/D50)*100</f>
        <v>24.5539559677538</v>
      </c>
      <c r="V50" s="24" t="n">
        <f aca="false">(S50/E50)*100</f>
        <v>46.7507250141903</v>
      </c>
      <c r="W50" s="22" t="n">
        <v>74875000</v>
      </c>
    </row>
    <row r="51" customFormat="false" ht="21" hidden="false" customHeight="true" outlineLevel="0" collapsed="false">
      <c r="A51" s="18" t="n">
        <v>6</v>
      </c>
      <c r="B51" s="19" t="s">
        <v>19</v>
      </c>
      <c r="C51" s="20" t="s">
        <v>65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 t="n">
        <f aca="false">F51+H51+J51+L51+N51+P51</f>
        <v>0</v>
      </c>
      <c r="S51" s="22" t="n">
        <f aca="false">G51+I51+K51+M51+O51+Q51</f>
        <v>0</v>
      </c>
      <c r="T51" s="23" t="s">
        <v>18</v>
      </c>
      <c r="U51" s="24"/>
      <c r="V51" s="24"/>
      <c r="W51" s="22"/>
    </row>
    <row r="52" customFormat="false" ht="21" hidden="false" customHeight="true" outlineLevel="0" collapsed="false">
      <c r="A52" s="18" t="n">
        <v>6</v>
      </c>
      <c r="B52" s="19" t="s">
        <v>21</v>
      </c>
      <c r="C52" s="20" t="s">
        <v>66</v>
      </c>
      <c r="D52" s="22" t="n">
        <v>2429053.6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f aca="false">F52+H52+J52+L52+N52+P52</f>
        <v>0</v>
      </c>
      <c r="S52" s="22" t="n">
        <f aca="false">G52+I52+K52+M52+O52+Q52</f>
        <v>0</v>
      </c>
      <c r="T52" s="23" t="n">
        <v>0</v>
      </c>
      <c r="U52" s="24" t="n">
        <v>0</v>
      </c>
      <c r="V52" s="24" t="n">
        <v>0</v>
      </c>
      <c r="W52" s="22" t="n">
        <v>0</v>
      </c>
    </row>
    <row r="53" s="11" customFormat="true" ht="21" hidden="false" customHeight="true" outlineLevel="0" collapsed="false">
      <c r="A53" s="18" t="n">
        <v>6</v>
      </c>
      <c r="B53" s="19" t="s">
        <v>23</v>
      </c>
      <c r="C53" s="20" t="s">
        <v>6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22" t="n">
        <f aca="false">F53+H53+J53+L53+N53+P53</f>
        <v>0</v>
      </c>
      <c r="S53" s="22" t="n">
        <f aca="false">G53+I53+K53+M53+O53+Q53</f>
        <v>0</v>
      </c>
      <c r="T53" s="23" t="s">
        <v>18</v>
      </c>
      <c r="U53" s="24"/>
      <c r="V53" s="24"/>
      <c r="W53" s="7"/>
    </row>
    <row r="54" customFormat="false" ht="21" hidden="false" customHeight="true" outlineLevel="0" collapsed="false">
      <c r="A54" s="18" t="n">
        <v>6</v>
      </c>
      <c r="B54" s="19" t="s">
        <v>25</v>
      </c>
      <c r="C54" s="20" t="s">
        <v>68</v>
      </c>
      <c r="D54" s="22" t="n">
        <v>325518644.38</v>
      </c>
      <c r="E54" s="22" t="n">
        <v>686797000</v>
      </c>
      <c r="F54" s="22" t="n">
        <v>0</v>
      </c>
      <c r="G54" s="22"/>
      <c r="H54" s="22" t="n">
        <v>4010727.87</v>
      </c>
      <c r="I54" s="22" t="n">
        <v>6230038.38</v>
      </c>
      <c r="J54" s="22" t="n">
        <v>40248253.71</v>
      </c>
      <c r="K54" s="22" t="n">
        <v>33560574.45</v>
      </c>
      <c r="L54" s="22" t="n">
        <v>20719130.08</v>
      </c>
      <c r="M54" s="22" t="n">
        <v>64775989.46</v>
      </c>
      <c r="N54" s="22" t="n">
        <v>5969854.9</v>
      </c>
      <c r="O54" s="22" t="n">
        <v>34967158.63</v>
      </c>
      <c r="P54" s="22" t="n">
        <v>31810354.97</v>
      </c>
      <c r="Q54" s="22" t="n">
        <v>17999186.36</v>
      </c>
      <c r="R54" s="22" t="n">
        <f aca="false">F54+H54+J54+L54+N54+P54</f>
        <v>102758321.53</v>
      </c>
      <c r="S54" s="22" t="n">
        <f aca="false">G54+I54+K54+M54+O54+Q54</f>
        <v>157532947.28</v>
      </c>
      <c r="T54" s="23" t="n">
        <f aca="false">(S54-R54)/R54*100</f>
        <v>53.3043211824054</v>
      </c>
      <c r="U54" s="24" t="n">
        <f aca="false">(R54/D54)*100</f>
        <v>31.5675686490152</v>
      </c>
      <c r="V54" s="24" t="n">
        <f aca="false">(S54/E54)*100</f>
        <v>22.9373377111432</v>
      </c>
      <c r="W54" s="22" t="n">
        <v>634200000</v>
      </c>
    </row>
    <row r="55" customFormat="false" ht="21" hidden="false" customHeight="true" outlineLevel="0" collapsed="false">
      <c r="A55" s="18" t="n">
        <v>6</v>
      </c>
      <c r="B55" s="19" t="s">
        <v>41</v>
      </c>
      <c r="C55" s="20" t="s">
        <v>69</v>
      </c>
      <c r="D55" s="22" t="n">
        <v>24006189.65</v>
      </c>
      <c r="E55" s="22" t="n">
        <v>1100000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24780</v>
      </c>
      <c r="K55" s="22" t="n">
        <v>0</v>
      </c>
      <c r="L55" s="22" t="n">
        <v>54575</v>
      </c>
      <c r="M55" s="22" t="n">
        <v>226650.16</v>
      </c>
      <c r="N55" s="22" t="n">
        <v>663153.44</v>
      </c>
      <c r="O55" s="22" t="n">
        <v>1234982.09</v>
      </c>
      <c r="P55" s="22" t="n">
        <v>2001693.55</v>
      </c>
      <c r="Q55" s="22" t="n">
        <v>1080512.06</v>
      </c>
      <c r="R55" s="22" t="n">
        <f aca="false">F55+H55+J55+L55+N55+P55</f>
        <v>2744201.99</v>
      </c>
      <c r="S55" s="22" t="n">
        <f aca="false">G55+I55+K55+M55+O55+Q55</f>
        <v>2542144.31</v>
      </c>
      <c r="T55" s="23" t="n">
        <f aca="false">(S55-R55)/R55*100</f>
        <v>-7.36307606860966</v>
      </c>
      <c r="U55" s="24" t="n">
        <f aca="false">(R55/D55)*100</f>
        <v>11.4312268211211</v>
      </c>
      <c r="V55" s="24" t="n">
        <f aca="false">(S55/E55)*100</f>
        <v>23.1104028181818</v>
      </c>
      <c r="W55" s="22" t="n">
        <v>6000000</v>
      </c>
    </row>
    <row r="56" s="11" customFormat="true" ht="21" hidden="false" customHeight="true" outlineLevel="0" collapsed="false">
      <c r="A56" s="18" t="n">
        <v>6</v>
      </c>
      <c r="B56" s="19" t="s">
        <v>27</v>
      </c>
      <c r="C56" s="20" t="s">
        <v>70</v>
      </c>
      <c r="D56" s="22" t="n">
        <v>35885446.95</v>
      </c>
      <c r="E56" s="22" t="n">
        <v>2694000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91627</v>
      </c>
      <c r="K56" s="22" t="n">
        <v>0</v>
      </c>
      <c r="L56" s="22" t="n">
        <v>8786551.9</v>
      </c>
      <c r="M56" s="22" t="n">
        <v>103430.54</v>
      </c>
      <c r="N56" s="22" t="n">
        <v>3151547.76</v>
      </c>
      <c r="O56" s="22" t="n">
        <v>2368220.24</v>
      </c>
      <c r="P56" s="22" t="n">
        <v>276592.38</v>
      </c>
      <c r="Q56" s="22" t="n">
        <v>2925497.93</v>
      </c>
      <c r="R56" s="22" t="n">
        <f aca="false">F56+H56+J56+L56+N56+P56</f>
        <v>12306319.04</v>
      </c>
      <c r="S56" s="22" t="n">
        <f aca="false">G56+I56+K56+M56+O56+Q56</f>
        <v>5397148.71</v>
      </c>
      <c r="T56" s="23" t="n">
        <f aca="false">(S56-R56)/R56*100</f>
        <v>-56.1432732853966</v>
      </c>
      <c r="U56" s="24" t="n">
        <f aca="false">(R56/D56)*100</f>
        <v>34.2933419699263</v>
      </c>
      <c r="V56" s="24" t="n">
        <f aca="false">(S56/E56)*100</f>
        <v>20.0339595768374</v>
      </c>
      <c r="W56" s="22" t="n">
        <v>30100000</v>
      </c>
    </row>
    <row r="57" customFormat="false" ht="21" hidden="false" customHeight="true" outlineLevel="0" collapsed="false">
      <c r="A57" s="18" t="n">
        <v>6</v>
      </c>
      <c r="B57" s="19" t="s">
        <v>29</v>
      </c>
      <c r="C57" s="20" t="s">
        <v>71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 t="n">
        <f aca="false">F57+H57+J57+L57+N57+P57</f>
        <v>0</v>
      </c>
      <c r="S57" s="22" t="n">
        <f aca="false">G57+I57+K57+M57+O57+Q57</f>
        <v>0</v>
      </c>
      <c r="T57" s="16"/>
      <c r="U57" s="17"/>
      <c r="V57" s="17"/>
      <c r="W57" s="22"/>
    </row>
    <row r="58" customFormat="false" ht="21" hidden="false" customHeight="true" outlineLevel="0" collapsed="false">
      <c r="A58" s="18" t="n">
        <v>6</v>
      </c>
      <c r="B58" s="19" t="s">
        <v>31</v>
      </c>
      <c r="C58" s="20" t="s">
        <v>7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 t="n">
        <f aca="false">F58+H58+J58+L58+N58+P58</f>
        <v>0</v>
      </c>
      <c r="S58" s="22" t="n">
        <f aca="false">G58+I58+K58+M58+O58+Q58</f>
        <v>0</v>
      </c>
      <c r="T58" s="16"/>
      <c r="U58" s="17"/>
      <c r="V58" s="17"/>
      <c r="W58" s="22"/>
    </row>
    <row r="59" s="11" customFormat="true" ht="21" hidden="false" customHeight="true" outlineLevel="0" collapsed="false">
      <c r="A59" s="28" t="n">
        <v>7</v>
      </c>
      <c r="B59" s="29"/>
      <c r="C59" s="30" t="s">
        <v>73</v>
      </c>
      <c r="D59" s="36" t="n">
        <f aca="false">SUM(D$60:D$62)</f>
        <v>0</v>
      </c>
      <c r="E59" s="36" t="n">
        <f aca="false">SUM(E$60:E$62)</f>
        <v>0</v>
      </c>
      <c r="F59" s="36" t="n">
        <f aca="false">SUM(F$60:F$62)</f>
        <v>0</v>
      </c>
      <c r="G59" s="36" t="n">
        <f aca="false">SUM(G$60:G$62)</f>
        <v>0</v>
      </c>
      <c r="H59" s="36" t="n">
        <f aca="false">SUM(H$60:H$62)</f>
        <v>0</v>
      </c>
      <c r="I59" s="36" t="n">
        <f aca="false">SUM(I$60:I$62)</f>
        <v>0</v>
      </c>
      <c r="J59" s="36" t="n">
        <f aca="false">SUM(J$60:J$62)</f>
        <v>0</v>
      </c>
      <c r="K59" s="36" t="n">
        <f aca="false">SUM(K$60:K$62)</f>
        <v>0</v>
      </c>
      <c r="L59" s="36" t="n">
        <f aca="false">SUM(L$60:L$62)</f>
        <v>0</v>
      </c>
      <c r="M59" s="36" t="n">
        <f aca="false">SUM(M$60:M$62)</f>
        <v>0</v>
      </c>
      <c r="N59" s="36" t="n">
        <f aca="false">SUM(N$60:N$62)</f>
        <v>0</v>
      </c>
      <c r="O59" s="36" t="n">
        <f aca="false">SUM(O$60:O$62)</f>
        <v>0</v>
      </c>
      <c r="P59" s="36" t="n">
        <f aca="false">SUM(P$60:P$62)</f>
        <v>0</v>
      </c>
      <c r="Q59" s="36" t="n">
        <f aca="false">SUM(Q$60:Q$62)</f>
        <v>0</v>
      </c>
      <c r="R59" s="7" t="n">
        <f aca="false">F59+H59+J59+L59+N59+P59</f>
        <v>0</v>
      </c>
      <c r="S59" s="7" t="n">
        <f aca="false">G59+I59+K59+M59+O59+Q59</f>
        <v>0</v>
      </c>
      <c r="T59" s="16"/>
      <c r="U59" s="17"/>
      <c r="V59" s="17"/>
      <c r="W59" s="36" t="n">
        <f aca="false">SUM(W$60:W$62)</f>
        <v>0</v>
      </c>
    </row>
    <row r="60" customFormat="false" ht="24" hidden="false" customHeight="true" outlineLevel="0" collapsed="false">
      <c r="A60" s="18" t="n">
        <v>7</v>
      </c>
      <c r="B60" s="19" t="s">
        <v>16</v>
      </c>
      <c r="C60" s="37" t="s">
        <v>74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22" t="n">
        <f aca="false">F60+H60+J60+L60+N60+P60</f>
        <v>0</v>
      </c>
      <c r="S60" s="22" t="n">
        <f aca="false">G60+I60+K60+M60+O60+Q60</f>
        <v>0</v>
      </c>
      <c r="T60" s="16"/>
      <c r="U60" s="17"/>
      <c r="V60" s="17"/>
      <c r="W60" s="38"/>
    </row>
    <row r="61" customFormat="false" ht="21" hidden="false" customHeight="true" outlineLevel="0" collapsed="false">
      <c r="A61" s="18" t="n">
        <v>7</v>
      </c>
      <c r="B61" s="19" t="s">
        <v>19</v>
      </c>
      <c r="C61" s="20" t="s">
        <v>75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22" t="n">
        <f aca="false">F61+H61+J61+L61+N61+P61</f>
        <v>0</v>
      </c>
      <c r="S61" s="22" t="n">
        <f aca="false">G61+I61+K61+M61+O61+Q61</f>
        <v>0</v>
      </c>
      <c r="T61" s="16"/>
      <c r="U61" s="17"/>
      <c r="V61" s="17"/>
      <c r="W61" s="38"/>
    </row>
    <row r="62" customFormat="false" ht="21" hidden="false" customHeight="true" outlineLevel="0" collapsed="false">
      <c r="A62" s="18" t="n">
        <v>7</v>
      </c>
      <c r="B62" s="19" t="s">
        <v>21</v>
      </c>
      <c r="C62" s="20" t="s">
        <v>56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22" t="n">
        <f aca="false">F62+H62+J62+L62+N62+P62</f>
        <v>0</v>
      </c>
      <c r="S62" s="22" t="n">
        <f aca="false">G62+I62+K62+M62+O62+Q62</f>
        <v>0</v>
      </c>
      <c r="T62" s="16"/>
      <c r="U62" s="17"/>
      <c r="V62" s="17"/>
      <c r="W62" s="38"/>
    </row>
    <row r="63" s="11" customFormat="true" ht="21" hidden="false" customHeight="true" outlineLevel="0" collapsed="false">
      <c r="A63" s="28" t="n">
        <v>8</v>
      </c>
      <c r="B63" s="29"/>
      <c r="C63" s="30" t="s">
        <v>76</v>
      </c>
      <c r="D63" s="36"/>
      <c r="E63" s="36" t="n">
        <f aca="false">SUM(E$64:E$65)</f>
        <v>0</v>
      </c>
      <c r="F63" s="36" t="n">
        <f aca="false">SUM(F$64:F$65)</f>
        <v>0</v>
      </c>
      <c r="G63" s="36" t="n">
        <f aca="false">SUM(G$64:G$65)</f>
        <v>0</v>
      </c>
      <c r="H63" s="36" t="n">
        <f aca="false">SUM(H$64:H$65)</f>
        <v>0</v>
      </c>
      <c r="I63" s="36" t="n">
        <f aca="false">SUM(I$64:I$65)</f>
        <v>0</v>
      </c>
      <c r="J63" s="36" t="n">
        <f aca="false">SUM(J$64:J$65)</f>
        <v>0</v>
      </c>
      <c r="K63" s="36" t="n">
        <f aca="false">SUM(K$64:K$65)</f>
        <v>0</v>
      </c>
      <c r="L63" s="36" t="n">
        <f aca="false">SUM(L$64:L$65)</f>
        <v>0</v>
      </c>
      <c r="M63" s="36" t="n">
        <f aca="false">SUM(M$64:M$65)</f>
        <v>0</v>
      </c>
      <c r="N63" s="36" t="n">
        <f aca="false">SUM(N$64:N$65)</f>
        <v>0</v>
      </c>
      <c r="O63" s="36" t="n">
        <f aca="false">SUM(O$64:O$65)</f>
        <v>0</v>
      </c>
      <c r="P63" s="36" t="n">
        <f aca="false">SUM(P$64:P$65)</f>
        <v>0</v>
      </c>
      <c r="Q63" s="36" t="n">
        <f aca="false">SUM(Q$64:Q$65)</f>
        <v>0</v>
      </c>
      <c r="R63" s="7" t="n">
        <f aca="false">F63+H63+J63+L63+N63+P63</f>
        <v>0</v>
      </c>
      <c r="S63" s="7" t="n">
        <f aca="false">G63+I63+K63+M63+O63+Q63</f>
        <v>0</v>
      </c>
      <c r="T63" s="16"/>
      <c r="U63" s="17"/>
      <c r="V63" s="17"/>
      <c r="W63" s="36" t="n">
        <f aca="false">SUM(W$64:W$65)</f>
        <v>0</v>
      </c>
    </row>
    <row r="64" customFormat="false" ht="21" hidden="false" customHeight="true" outlineLevel="0" collapsed="false">
      <c r="A64" s="18" t="n">
        <v>8</v>
      </c>
      <c r="B64" s="19" t="s">
        <v>16</v>
      </c>
      <c r="C64" s="20" t="s">
        <v>7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22" t="n">
        <f aca="false">F64+H64+J64+L64+N64+P64</f>
        <v>0</v>
      </c>
      <c r="S64" s="22" t="n">
        <f aca="false">G64+I64+K64+M64+O64+Q64</f>
        <v>0</v>
      </c>
      <c r="T64" s="16"/>
      <c r="U64" s="17"/>
      <c r="V64" s="17"/>
      <c r="W64" s="38"/>
    </row>
    <row r="65" customFormat="false" ht="21" hidden="false" customHeight="true" outlineLevel="0" collapsed="false">
      <c r="A65" s="18" t="n">
        <v>8</v>
      </c>
      <c r="B65" s="19" t="s">
        <v>19</v>
      </c>
      <c r="C65" s="20" t="s">
        <v>7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22" t="n">
        <f aca="false">F65+H65+J65+L65+N65+P65</f>
        <v>0</v>
      </c>
      <c r="S65" s="22" t="n">
        <f aca="false">G65+I65+K65+M65+O65+Q65</f>
        <v>0</v>
      </c>
      <c r="T65" s="16"/>
      <c r="U65" s="17"/>
      <c r="V65" s="17"/>
      <c r="W65" s="38"/>
    </row>
    <row r="66" s="11" customFormat="true" ht="21" hidden="false" customHeight="true" outlineLevel="0" collapsed="false">
      <c r="A66" s="28" t="n">
        <v>9</v>
      </c>
      <c r="B66" s="29"/>
      <c r="C66" s="30" t="s">
        <v>79</v>
      </c>
      <c r="D66" s="36" t="n">
        <f aca="false">SUM(D$67:D$74)</f>
        <v>0</v>
      </c>
      <c r="E66" s="36" t="n">
        <f aca="false">SUM(E$67:E$74)</f>
        <v>0</v>
      </c>
      <c r="F66" s="36" t="n">
        <f aca="false">SUM(F$67:F$74)</f>
        <v>0</v>
      </c>
      <c r="G66" s="36" t="n">
        <f aca="false">SUM(G$67:G$74)</f>
        <v>0</v>
      </c>
      <c r="H66" s="36" t="n">
        <f aca="false">SUM(H$67:H$74)</f>
        <v>0</v>
      </c>
      <c r="I66" s="36" t="n">
        <f aca="false">SUM(I$67:I$74)</f>
        <v>0</v>
      </c>
      <c r="J66" s="36" t="n">
        <f aca="false">SUM(J$67:J$74)</f>
        <v>0</v>
      </c>
      <c r="K66" s="36" t="n">
        <f aca="false">SUM(K$67:K$74)</f>
        <v>0</v>
      </c>
      <c r="L66" s="36" t="n">
        <f aca="false">SUM(L$67:L$74)</f>
        <v>0</v>
      </c>
      <c r="M66" s="36" t="n">
        <f aca="false">SUM(M$67:M$74)</f>
        <v>0</v>
      </c>
      <c r="N66" s="36" t="n">
        <f aca="false">SUM(N$67:N$74)</f>
        <v>0</v>
      </c>
      <c r="O66" s="36" t="n">
        <f aca="false">SUM(O$67:O$74)</f>
        <v>0</v>
      </c>
      <c r="P66" s="36" t="n">
        <f aca="false">SUM(P$67:P$74)</f>
        <v>0</v>
      </c>
      <c r="Q66" s="36" t="n">
        <f aca="false">SUM(Q$67:Q$74)</f>
        <v>0</v>
      </c>
      <c r="R66" s="7" t="n">
        <f aca="false">F66+H66+J66+L66+N66+P66</f>
        <v>0</v>
      </c>
      <c r="S66" s="7" t="n">
        <f aca="false">G66+I66+K66+M66+O66+Q66</f>
        <v>0</v>
      </c>
      <c r="T66" s="16"/>
      <c r="U66" s="17"/>
      <c r="V66" s="17"/>
      <c r="W66" s="36" t="n">
        <f aca="false">SUM(W$67:W$74)</f>
        <v>0</v>
      </c>
    </row>
    <row r="67" customFormat="false" ht="21" hidden="false" customHeight="true" outlineLevel="0" collapsed="false">
      <c r="A67" s="18" t="n">
        <v>9</v>
      </c>
      <c r="B67" s="19" t="s">
        <v>16</v>
      </c>
      <c r="C67" s="20" t="s">
        <v>80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22" t="n">
        <f aca="false">F67+H67+J67+L67+N67+P67</f>
        <v>0</v>
      </c>
      <c r="S67" s="22" t="n">
        <f aca="false">G67+I67+K67+M67+O67+Q67</f>
        <v>0</v>
      </c>
      <c r="T67" s="16"/>
      <c r="U67" s="17"/>
      <c r="V67" s="17"/>
      <c r="W67" s="38"/>
    </row>
    <row r="68" customFormat="false" ht="21" hidden="false" customHeight="true" outlineLevel="0" collapsed="false">
      <c r="A68" s="35" t="n">
        <v>9</v>
      </c>
      <c r="B68" s="39" t="s">
        <v>19</v>
      </c>
      <c r="C68" s="34" t="s">
        <v>81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22" t="n">
        <f aca="false">F68+H68+J68+L68+N68+P68</f>
        <v>0</v>
      </c>
      <c r="S68" s="22" t="n">
        <f aca="false">G68+I68+K68+M68+O68+Q68</f>
        <v>0</v>
      </c>
      <c r="T68" s="16"/>
      <c r="U68" s="17"/>
      <c r="V68" s="17"/>
      <c r="W68" s="38"/>
    </row>
    <row r="69" customFormat="false" ht="21" hidden="false" customHeight="true" outlineLevel="0" collapsed="false">
      <c r="A69" s="18" t="n">
        <v>9</v>
      </c>
      <c r="B69" s="19" t="s">
        <v>21</v>
      </c>
      <c r="C69" s="20" t="s">
        <v>82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22" t="n">
        <f aca="false">F69+H69+J69+L69+N69+P69</f>
        <v>0</v>
      </c>
      <c r="S69" s="22" t="n">
        <f aca="false">G69+I69+K69+M69+O69+Q69</f>
        <v>0</v>
      </c>
      <c r="T69" s="16"/>
      <c r="U69" s="17"/>
      <c r="V69" s="17"/>
      <c r="W69" s="38"/>
    </row>
    <row r="70" customFormat="false" ht="21" hidden="false" customHeight="true" outlineLevel="0" collapsed="false">
      <c r="A70" s="35" t="n">
        <v>9</v>
      </c>
      <c r="B70" s="39" t="s">
        <v>25</v>
      </c>
      <c r="C70" s="34" t="s">
        <v>8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22" t="n">
        <f aca="false">F70+H70+J70+L70+N70+P70</f>
        <v>0</v>
      </c>
      <c r="S70" s="22" t="n">
        <f aca="false">G70+I70+K70+M70+O70+Q70</f>
        <v>0</v>
      </c>
      <c r="T70" s="16"/>
      <c r="U70" s="17"/>
      <c r="V70" s="17"/>
      <c r="W70" s="38"/>
    </row>
    <row r="71" customFormat="false" ht="21" hidden="false" customHeight="true" outlineLevel="0" collapsed="false">
      <c r="A71" s="18" t="n">
        <v>9</v>
      </c>
      <c r="B71" s="19" t="s">
        <v>41</v>
      </c>
      <c r="C71" s="20" t="s">
        <v>84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22" t="n">
        <f aca="false">F71+H71+J71+L71+N71+P71</f>
        <v>0</v>
      </c>
      <c r="S71" s="22" t="n">
        <f aca="false">G71+I71+K71+M71+O71+Q71</f>
        <v>0</v>
      </c>
      <c r="T71" s="16"/>
      <c r="U71" s="17"/>
      <c r="V71" s="17"/>
      <c r="W71" s="38"/>
    </row>
    <row r="72" customFormat="false" ht="21" hidden="false" customHeight="true" outlineLevel="0" collapsed="false">
      <c r="A72" s="18" t="n">
        <v>9</v>
      </c>
      <c r="B72" s="39" t="s">
        <v>27</v>
      </c>
      <c r="C72" s="20" t="s">
        <v>85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22" t="n">
        <f aca="false">F72+H72+J72+L72+N72+P72</f>
        <v>0</v>
      </c>
      <c r="S72" s="22" t="n">
        <f aca="false">G72+I72+K72+M72+O72+Q72</f>
        <v>0</v>
      </c>
      <c r="T72" s="16"/>
      <c r="U72" s="17"/>
      <c r="V72" s="17"/>
      <c r="W72" s="38"/>
    </row>
    <row r="73" customFormat="false" ht="21" hidden="false" customHeight="true" outlineLevel="0" collapsed="false">
      <c r="A73" s="35" t="n">
        <v>9</v>
      </c>
      <c r="B73" s="19" t="s">
        <v>29</v>
      </c>
      <c r="C73" s="34" t="s">
        <v>86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22" t="n">
        <f aca="false">F73+H73+J73+L73+N73+P73</f>
        <v>0</v>
      </c>
      <c r="S73" s="22" t="n">
        <f aca="false">G73+I73+K73+M73+O73+Q73</f>
        <v>0</v>
      </c>
      <c r="T73" s="16"/>
      <c r="U73" s="17"/>
      <c r="V73" s="17"/>
      <c r="W73" s="38"/>
    </row>
    <row r="74" s="46" customFormat="true" ht="21" hidden="false" customHeight="true" outlineLevel="0" collapsed="false">
      <c r="A74" s="40" t="n">
        <v>9</v>
      </c>
      <c r="B74" s="41" t="s">
        <v>31</v>
      </c>
      <c r="C74" s="42" t="s">
        <v>87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 t="n">
        <f aca="false">F74+H74+J74+L74+N74+P74</f>
        <v>0</v>
      </c>
      <c r="S74" s="43" t="n">
        <f aca="false">G74+I74+K74+M74+O74+Q74</f>
        <v>0</v>
      </c>
      <c r="T74" s="44"/>
      <c r="U74" s="45"/>
      <c r="V74" s="45"/>
      <c r="W74" s="43"/>
    </row>
    <row r="75" customFormat="false" ht="21" hidden="false" customHeight="true" outlineLevel="0" collapsed="false">
      <c r="C75" s="47" t="s">
        <v>88</v>
      </c>
      <c r="D75" s="47"/>
      <c r="E75" s="47"/>
      <c r="F75" s="47"/>
      <c r="G75" s="47"/>
      <c r="H75" s="47"/>
      <c r="I75" s="47"/>
      <c r="J75" s="47"/>
    </row>
    <row r="76" customFormat="false" ht="21" hidden="false" customHeight="true" outlineLevel="0" collapsed="false">
      <c r="C76" s="47" t="s">
        <v>89</v>
      </c>
      <c r="D76" s="47"/>
      <c r="E76" s="47"/>
      <c r="F76" s="47"/>
      <c r="G76" s="47"/>
      <c r="H76" s="47"/>
      <c r="I76" s="47"/>
      <c r="J76" s="47"/>
      <c r="K76" s="47"/>
      <c r="L76" s="47"/>
    </row>
  </sheetData>
  <mergeCells count="17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75:J75"/>
    <mergeCell ref="C76:L76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2-08-29T13:07:56Z</cp:lastPrinted>
  <dcterms:modified xsi:type="dcterms:W3CDTF">2022-08-29T13:09:04Z</dcterms:modified>
  <cp:revision>0</cp:revision>
  <dc:subject/>
  <dc:title/>
</cp:coreProperties>
</file>